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042">
  <si>
    <t xml:space="preserve">Stoughton Public School - Gross Salaries</t>
  </si>
  <si>
    <t xml:space="preserve">snydersstoughton.com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t xml:space="preserve">Position</t>
  </si>
  <si>
    <t xml:space="preserve">Work Location</t>
  </si>
  <si>
    <t xml:space="preserve">Abourjaily, Rita E.</t>
  </si>
  <si>
    <t xml:space="preserve">payroll Super</t>
  </si>
  <si>
    <t xml:space="preserve">Supt's Office</t>
  </si>
  <si>
    <t xml:space="preserve">Abreu, Joao B</t>
  </si>
  <si>
    <t xml:space="preserve">Custodian</t>
  </si>
  <si>
    <t xml:space="preserve">Adelman, David H</t>
  </si>
  <si>
    <t xml:space="preserve">Crossing Guard</t>
  </si>
  <si>
    <t xml:space="preserve">Adelman, Geraldine</t>
  </si>
  <si>
    <t xml:space="preserve">Ahearn, Nancy</t>
  </si>
  <si>
    <t xml:space="preserve">Albonesi, Laura M</t>
  </si>
  <si>
    <t xml:space="preserve">Teacher</t>
  </si>
  <si>
    <t xml:space="preserve">West Elem</t>
  </si>
  <si>
    <t xml:space="preserve">Alves-Celia, Ana</t>
  </si>
  <si>
    <t xml:space="preserve">Dawe Elementary</t>
  </si>
  <si>
    <t xml:space="preserve">Amadeu, Rosemary</t>
  </si>
  <si>
    <t xml:space="preserve">Amaral, Antonio S.</t>
  </si>
  <si>
    <t xml:space="preserve">Middle School</t>
  </si>
  <si>
    <t xml:space="preserve">Amaral, Octavio S</t>
  </si>
  <si>
    <t xml:space="preserve">p/t Custodian</t>
  </si>
  <si>
    <t xml:space="preserve">Amaru, Leah M</t>
  </si>
  <si>
    <t xml:space="preserve">Gibbons Elem</t>
  </si>
  <si>
    <t xml:space="preserve">Amato, Heidi M</t>
  </si>
  <si>
    <t xml:space="preserve">Anderson, Jesse B</t>
  </si>
  <si>
    <t xml:space="preserve">Anderson, Maureen M</t>
  </si>
  <si>
    <t xml:space="preserve">Anderson, Patrick W</t>
  </si>
  <si>
    <t xml:space="preserve">Andrade, Antonio F</t>
  </si>
  <si>
    <t xml:space="preserve">01 Custodian</t>
  </si>
  <si>
    <t xml:space="preserve">Andradem Ines P</t>
  </si>
  <si>
    <t xml:space="preserve">p/t Hot Lunch</t>
  </si>
  <si>
    <t xml:space="preserve">H S Café</t>
  </si>
  <si>
    <t xml:space="preserve">Andrews, Janet P</t>
  </si>
  <si>
    <t xml:space="preserve">Angelos, Jennifer T.</t>
  </si>
  <si>
    <t xml:space="preserve">Annis, Breda M</t>
  </si>
  <si>
    <t xml:space="preserve">Araujo, Roy F</t>
  </si>
  <si>
    <t xml:space="preserve">Armour, Michael J</t>
  </si>
  <si>
    <t xml:space="preserve">SHS</t>
  </si>
  <si>
    <t xml:space="preserve">Armstrong, Lauren E</t>
  </si>
  <si>
    <t xml:space="preserve">Arsenault, Beverly A</t>
  </si>
  <si>
    <t xml:space="preserve">Asnes, Richelle L</t>
  </si>
  <si>
    <t xml:space="preserve">Asztalos, Patrice K</t>
  </si>
  <si>
    <t xml:space="preserve">Aide</t>
  </si>
  <si>
    <t xml:space="preserve">Atwood, Melanie A</t>
  </si>
  <si>
    <t xml:space="preserve">Dawe Elem</t>
  </si>
  <si>
    <t xml:space="preserve">Augustus, Marjory A</t>
  </si>
  <si>
    <t xml:space="preserve">Gibbons School</t>
  </si>
  <si>
    <t xml:space="preserve">Avila, Edwin</t>
  </si>
  <si>
    <t xml:space="preserve">P/T Custodian</t>
  </si>
  <si>
    <t xml:space="preserve">Ayers, Donna J</t>
  </si>
  <si>
    <t xml:space="preserve">Azer, Judith M</t>
  </si>
  <si>
    <t xml:space="preserve">Substitute</t>
  </si>
  <si>
    <t xml:space="preserve">South Elem</t>
  </si>
  <si>
    <t xml:space="preserve">Baceski, Susan L</t>
  </si>
  <si>
    <t xml:space="preserve">resigned</t>
  </si>
  <si>
    <t xml:space="preserve">School Psych</t>
  </si>
  <si>
    <t xml:space="preserve">Jones School</t>
  </si>
  <si>
    <t xml:space="preserve">Baeta, Lynne M</t>
  </si>
  <si>
    <t xml:space="preserve">Baeta, Ronald L</t>
  </si>
  <si>
    <t xml:space="preserve">Maintenance</t>
  </si>
  <si>
    <t xml:space="preserve">Banis, Karen S</t>
  </si>
  <si>
    <t xml:space="preserve">Banks, Paul J</t>
  </si>
  <si>
    <t xml:space="preserve">Baptista, Donald T</t>
  </si>
  <si>
    <t xml:space="preserve">Supt Office</t>
  </si>
  <si>
    <t xml:space="preserve">Barner, David N</t>
  </si>
  <si>
    <t xml:space="preserve">Principal</t>
  </si>
  <si>
    <t xml:space="preserve">Barrett, Cheryl A</t>
  </si>
  <si>
    <t xml:space="preserve">Barry, Janine R</t>
  </si>
  <si>
    <t xml:space="preserve">Bartlett, Donna J</t>
  </si>
  <si>
    <t xml:space="preserve">Bascon, Bryanah E</t>
  </si>
  <si>
    <t xml:space="preserve">Bates, Jane P</t>
  </si>
  <si>
    <t xml:space="preserve">P/T Hot Lunch</t>
  </si>
  <si>
    <t xml:space="preserve">Food Service</t>
  </si>
  <si>
    <t xml:space="preserve">Bauman, Betty R</t>
  </si>
  <si>
    <t xml:space="preserve">Bean, Janet M</t>
  </si>
  <si>
    <t xml:space="preserve">Assistive Aide</t>
  </si>
  <si>
    <t xml:space="preserve">Hanson Elem</t>
  </si>
  <si>
    <t xml:space="preserve">Beaulieu, Craig A</t>
  </si>
  <si>
    <t xml:space="preserve">Bechet, Kevin M</t>
  </si>
  <si>
    <t xml:space="preserve">Bechtel, Lauren R</t>
  </si>
  <si>
    <t xml:space="preserve">(Susan Zbinski)</t>
  </si>
  <si>
    <t xml:space="preserve">Bell, Katlynn M</t>
  </si>
  <si>
    <t xml:space="preserve">Benitez, Jill J</t>
  </si>
  <si>
    <t xml:space="preserve">Bennett, Jessica H</t>
  </si>
  <si>
    <t xml:space="preserve">Berkowitz, Joe R</t>
  </si>
  <si>
    <t xml:space="preserve">Berman, Marilyn S</t>
  </si>
  <si>
    <t xml:space="preserve">Berstein, Matthew D</t>
  </si>
  <si>
    <t xml:space="preserve">Berstein, Spencer T</t>
  </si>
  <si>
    <t xml:space="preserve">Berteletti, Kristin M xxxxx7452</t>
  </si>
  <si>
    <t xml:space="preserve">Berteletti, Kristen M xxx7431</t>
  </si>
  <si>
    <t xml:space="preserve">Bertram, Paula J</t>
  </si>
  <si>
    <t xml:space="preserve">Bigelli, Briana M</t>
  </si>
  <si>
    <t xml:space="preserve">Birkemose, Elizabeth</t>
  </si>
  <si>
    <t xml:space="preserve">Blanchard, Erin</t>
  </si>
  <si>
    <t xml:space="preserve">Blanchard, Lynn A</t>
  </si>
  <si>
    <t xml:space="preserve">Blanchard, Melissa B</t>
  </si>
  <si>
    <t xml:space="preserve">Hansen Elem</t>
  </si>
  <si>
    <t xml:space="preserve">Blankenburg, Jacqueline</t>
  </si>
  <si>
    <t xml:space="preserve">Blaustein, Hollie S</t>
  </si>
  <si>
    <t xml:space="preserve">Block, Lori G</t>
  </si>
  <si>
    <t xml:space="preserve">Teacher Assist</t>
  </si>
  <si>
    <t xml:space="preserve">Blonder, Harvey L</t>
  </si>
  <si>
    <t xml:space="preserve">Coach</t>
  </si>
  <si>
    <t xml:space="preserve">Bonalewicz, Robyn A</t>
  </si>
  <si>
    <t xml:space="preserve">Bonarrigo, Lynne M</t>
  </si>
  <si>
    <t xml:space="preserve">Bonney, Michelle M</t>
  </si>
  <si>
    <t xml:space="preserve">Bontya, Alan J</t>
  </si>
  <si>
    <t xml:space="preserve">Boornazia,MacDonald, Patricia A</t>
  </si>
  <si>
    <t xml:space="preserve">(Kerri Cusack)</t>
  </si>
  <si>
    <t xml:space="preserve">Bouchard, Alicia M</t>
  </si>
  <si>
    <t xml:space="preserve">Boucher, Shawna D</t>
  </si>
  <si>
    <t xml:space="preserve">Boyden, Rose M</t>
  </si>
  <si>
    <t xml:space="preserve">E A Jones</t>
  </si>
  <si>
    <t xml:space="preserve">Bratslavskaya, Anna</t>
  </si>
  <si>
    <t xml:space="preserve">Bouley, Kyle A</t>
  </si>
  <si>
    <t xml:space="preserve">Brady, Christopher</t>
  </si>
  <si>
    <t xml:space="preserve">Brauneis, Louise A</t>
  </si>
  <si>
    <t xml:space="preserve">Bridgeforth, Joseph D</t>
  </si>
  <si>
    <t xml:space="preserve">Brilliant, Esther M</t>
  </si>
  <si>
    <t xml:space="preserve">Brooks, Marianne</t>
  </si>
  <si>
    <t xml:space="preserve">Brookshire, Corinne L</t>
  </si>
  <si>
    <t xml:space="preserve">Brousseau, Kristen P</t>
  </si>
  <si>
    <t xml:space="preserve">Brown, Cynthia J</t>
  </si>
  <si>
    <t xml:space="preserve">Brown, Janet M</t>
  </si>
  <si>
    <t xml:space="preserve">Brown, Judith E</t>
  </si>
  <si>
    <t xml:space="preserve">Bruttaniti, Frances T</t>
  </si>
  <si>
    <t xml:space="preserve">Clerical Aide</t>
  </si>
  <si>
    <t xml:space="preserve">Bryant, Janice L</t>
  </si>
  <si>
    <t xml:space="preserve">Bucklin, Beverly A</t>
  </si>
  <si>
    <t xml:space="preserve">Buiel, Kimberly A</t>
  </si>
  <si>
    <t xml:space="preserve">Bukhenik, Shelby M</t>
  </si>
  <si>
    <t xml:space="preserve">Bulger, Timothy E</t>
  </si>
  <si>
    <t xml:space="preserve">Bldg Grounds</t>
  </si>
  <si>
    <t xml:space="preserve">Bulger, Virginia</t>
  </si>
  <si>
    <t xml:space="preserve">Executive Sec</t>
  </si>
  <si>
    <t xml:space="preserve">Bullock, Karen M</t>
  </si>
  <si>
    <t xml:space="preserve">Bunce Grenon, Michael T</t>
  </si>
  <si>
    <t xml:space="preserve">Buoniconti, Patricia J</t>
  </si>
  <si>
    <t xml:space="preserve">Burak, Hallie J (Frederick)</t>
  </si>
  <si>
    <t xml:space="preserve">Burdett, Allye e</t>
  </si>
  <si>
    <t xml:space="preserve">Burke, Gregory L</t>
  </si>
  <si>
    <t xml:space="preserve">Burns, Patrick F</t>
  </si>
  <si>
    <t xml:space="preserve">Busby, Joshua A</t>
  </si>
  <si>
    <t xml:space="preserve">Buschenfeldt, Kathleen A</t>
  </si>
  <si>
    <t xml:space="preserve">Bushlow, Laura M</t>
  </si>
  <si>
    <t xml:space="preserve">Butler, Ann Marie</t>
  </si>
  <si>
    <t xml:space="preserve">Science Teacher</t>
  </si>
  <si>
    <t xml:space="preserve">replaced by Galina Cardosa</t>
  </si>
  <si>
    <t xml:space="preserve">Caizza, Mary C</t>
  </si>
  <si>
    <t xml:space="preserve">Cali, Kellie Marie</t>
  </si>
  <si>
    <t xml:space="preserve">Caliri, Mollie A</t>
  </si>
  <si>
    <t xml:space="preserve">Call, Amy E</t>
  </si>
  <si>
    <t xml:space="preserve">Callaghan, Jennifer L</t>
  </si>
  <si>
    <t xml:space="preserve">Camacho, Roberta A</t>
  </si>
  <si>
    <t xml:space="preserve">Camara, Nestor P</t>
  </si>
  <si>
    <t xml:space="preserve">Cancellieri, Mary E</t>
  </si>
  <si>
    <t xml:space="preserve">Admin Sec</t>
  </si>
  <si>
    <t xml:space="preserve">Cancellieri, Robert C</t>
  </si>
  <si>
    <t xml:space="preserve">(Julie Gitto)</t>
  </si>
  <si>
    <t xml:space="preserve">Cancellieri, Susan L (Cooney)</t>
  </si>
  <si>
    <t xml:space="preserve">Canty, Stephen M</t>
  </si>
  <si>
    <t xml:space="preserve">Capone Palermo, Nancy</t>
  </si>
  <si>
    <t xml:space="preserve">Cardella, Grace M</t>
  </si>
  <si>
    <t xml:space="preserve">Cardoso, Nicole C</t>
  </si>
  <si>
    <t xml:space="preserve">Cardoza, Galina</t>
  </si>
  <si>
    <t xml:space="preserve">replace Ann Marie Butler</t>
  </si>
  <si>
    <t xml:space="preserve">Carew, Bryan F</t>
  </si>
  <si>
    <t xml:space="preserve">ALT Ed</t>
  </si>
  <si>
    <t xml:space="preserve">Carey, Michael A</t>
  </si>
  <si>
    <t xml:space="preserve">Carlson, Mary L</t>
  </si>
  <si>
    <t xml:space="preserve">Carmichael, Kellie A</t>
  </si>
  <si>
    <t xml:space="preserve">Carmichael, Michelle A</t>
  </si>
  <si>
    <t xml:space="preserve">Carney, Richard D</t>
  </si>
  <si>
    <t xml:space="preserve">Corr Monitor</t>
  </si>
  <si>
    <t xml:space="preserve">Carr, Christine K</t>
  </si>
  <si>
    <t xml:space="preserve">Carroll, Molly J</t>
  </si>
  <si>
    <t xml:space="preserve">Gibbons</t>
  </si>
  <si>
    <t xml:space="preserve">Carter, Christine A</t>
  </si>
  <si>
    <t xml:space="preserve">E A Jones </t>
  </si>
  <si>
    <t xml:space="preserve">Casano, Elizabeth C</t>
  </si>
  <si>
    <t xml:space="preserve">Carty, Kevin M</t>
  </si>
  <si>
    <t xml:space="preserve">Castillo, Leonora</t>
  </si>
  <si>
    <t xml:space="preserve">Catrambone, Elizabeth</t>
  </si>
  <si>
    <t xml:space="preserve">Cederquist, Lori</t>
  </si>
  <si>
    <t xml:space="preserve">Cennami, Catherine</t>
  </si>
  <si>
    <t xml:space="preserve">Clarke, Robert A</t>
  </si>
  <si>
    <t xml:space="preserve">Clay, Andrea T</t>
  </si>
  <si>
    <t xml:space="preserve">Clough, Russell D</t>
  </si>
  <si>
    <t xml:space="preserve">Cocchi, Kathleen A</t>
  </si>
  <si>
    <t xml:space="preserve">Cogliano, Susan E</t>
  </si>
  <si>
    <t xml:space="preserve">retired </t>
  </si>
  <si>
    <t xml:space="preserve">replace by A. Obontya</t>
  </si>
  <si>
    <t xml:space="preserve">Colafrancesco, Michelina</t>
  </si>
  <si>
    <t xml:space="preserve">Hot Lunch Sal</t>
  </si>
  <si>
    <t xml:space="preserve">Colantonio, Mathew</t>
  </si>
  <si>
    <t xml:space="preserve">H S Principal</t>
  </si>
  <si>
    <t xml:space="preserve">Collamore, Ellen M</t>
  </si>
  <si>
    <t xml:space="preserve">Collins, Linda J</t>
  </si>
  <si>
    <t xml:space="preserve">Columbus, Laurie A</t>
  </si>
  <si>
    <t xml:space="preserve">Connaughton, Donna M</t>
  </si>
  <si>
    <t xml:space="preserve">Conefrey, Gerald</t>
  </si>
  <si>
    <t xml:space="preserve">Connolly, Cathleen M</t>
  </si>
  <si>
    <t xml:space="preserve">Perm Sub</t>
  </si>
  <si>
    <t xml:space="preserve">Connolly, Linda M</t>
  </si>
  <si>
    <t xml:space="preserve">Conti, Deborah A</t>
  </si>
  <si>
    <t xml:space="preserve">Cook, Mary Ann (Young)</t>
  </si>
  <si>
    <t xml:space="preserve">Cook, Richard A</t>
  </si>
  <si>
    <t xml:space="preserve">Cooke, John J</t>
  </si>
  <si>
    <t xml:space="preserve">RIF</t>
  </si>
  <si>
    <t xml:space="preserve">Instruction Tech</t>
  </si>
  <si>
    <t xml:space="preserve">(Angela Kane)</t>
  </si>
  <si>
    <t xml:space="preserve">Coombs, Griffin C</t>
  </si>
  <si>
    <t xml:space="preserve">Music Teacher</t>
  </si>
  <si>
    <t xml:space="preserve">(Ianthe Marini)</t>
  </si>
  <si>
    <t xml:space="preserve">Corbett, Ryan P</t>
  </si>
  <si>
    <t xml:space="preserve">replaced Kevin Murphy</t>
  </si>
  <si>
    <t xml:space="preserve">Cormier, Sharon A</t>
  </si>
  <si>
    <t xml:space="preserve">Substitute </t>
  </si>
  <si>
    <t xml:space="preserve">Correia, Alda T</t>
  </si>
  <si>
    <t xml:space="preserve">retired</t>
  </si>
  <si>
    <t xml:space="preserve">Meaghan McLaughlin</t>
  </si>
  <si>
    <t xml:space="preserve">Correia, Michael C</t>
  </si>
  <si>
    <t xml:space="preserve">Corrente, Carolyn J</t>
  </si>
  <si>
    <t xml:space="preserve">Costantino, Susan R</t>
  </si>
  <si>
    <t xml:space="preserve">Cotter, William P.</t>
  </si>
  <si>
    <t xml:space="preserve">Coughlan, Sheila L</t>
  </si>
  <si>
    <t xml:space="preserve">Cougle, Marjorie E</t>
  </si>
  <si>
    <t xml:space="preserve">Counter, Christine D</t>
  </si>
  <si>
    <t xml:space="preserve">Craig, Mark M</t>
  </si>
  <si>
    <t xml:space="preserve">Craven, Heather G</t>
  </si>
  <si>
    <t xml:space="preserve">Craven, Karine</t>
  </si>
  <si>
    <t xml:space="preserve">Criscuolo, Genevieve L</t>
  </si>
  <si>
    <t xml:space="preserve">(Eileen Sprague)</t>
  </si>
  <si>
    <t xml:space="preserve">Cronin, Michele M</t>
  </si>
  <si>
    <t xml:space="preserve">Crosbie, Carolyn R</t>
  </si>
  <si>
    <t xml:space="preserve">Assist. Aide</t>
  </si>
  <si>
    <t xml:space="preserve">Cross, Joshua M</t>
  </si>
  <si>
    <t xml:space="preserve">Currier, Robyn B</t>
  </si>
  <si>
    <t xml:space="preserve">Curry, Jayne</t>
  </si>
  <si>
    <t xml:space="preserve">Retired</t>
  </si>
  <si>
    <t xml:space="preserve">(Erin Maguire)</t>
  </si>
  <si>
    <t xml:space="preserve">Curtis, Patricia A</t>
  </si>
  <si>
    <t xml:space="preserve">Curtis Mahoney, Carolyn I</t>
  </si>
  <si>
    <t xml:space="preserve">Cusack, Kerri M</t>
  </si>
  <si>
    <t xml:space="preserve">Adjust. Counselor</t>
  </si>
  <si>
    <t xml:space="preserve">replaced Amanda Huyler</t>
  </si>
  <si>
    <t xml:space="preserve">D'Angelo, Elaine B</t>
  </si>
  <si>
    <t xml:space="preserve">Dacey, Robert </t>
  </si>
  <si>
    <t xml:space="preserve">Dahlroos, Elizabeth C</t>
  </si>
  <si>
    <t xml:space="preserve">Dailey, Sharon L</t>
  </si>
  <si>
    <t xml:space="preserve">Dallexis, Priscille E</t>
  </si>
  <si>
    <t xml:space="preserve">Daly, Tina</t>
  </si>
  <si>
    <t xml:space="preserve">Dancey-Beaulieu, Alyssa K</t>
  </si>
  <si>
    <t xml:space="preserve">Parental</t>
  </si>
  <si>
    <t xml:space="preserve">replaced by Robin Sussman</t>
  </si>
  <si>
    <t xml:space="preserve">Dangelo, Rita A</t>
  </si>
  <si>
    <t xml:space="preserve">Dardano, Evan R</t>
  </si>
  <si>
    <t xml:space="preserve">Davey, Andrew P</t>
  </si>
  <si>
    <t xml:space="preserve">Davey, Daniel P</t>
  </si>
  <si>
    <t xml:space="preserve">Davidi, Ahron</t>
  </si>
  <si>
    <t xml:space="preserve">Dawe, Joseph R</t>
  </si>
  <si>
    <t xml:space="preserve">Day, Ann T</t>
  </si>
  <si>
    <t xml:space="preserve">Deandrade, Luis Jr</t>
  </si>
  <si>
    <t xml:space="preserve">Deandrade, Patricia A</t>
  </si>
  <si>
    <t xml:space="preserve">Deane, Jacqueline A</t>
  </si>
  <si>
    <t xml:space="preserve">Dearborn, Brendan R</t>
  </si>
  <si>
    <t xml:space="preserve">Dechatrette, Stephanie A</t>
  </si>
  <si>
    <t xml:space="preserve">DelMastro, Rosanna</t>
  </si>
  <si>
    <t xml:space="preserve">Delong, Elizabeth L</t>
  </si>
  <si>
    <t xml:space="preserve">DeMayo, Kristen R</t>
  </si>
  <si>
    <t xml:space="preserve">New</t>
  </si>
  <si>
    <t xml:space="preserve">(transfer to new position)</t>
  </si>
  <si>
    <t xml:space="preserve">Demko, Dawn M</t>
  </si>
  <si>
    <t xml:space="preserve">Denapoli, Kristina J</t>
  </si>
  <si>
    <t xml:space="preserve">Denison, Jessica E</t>
  </si>
  <si>
    <t xml:space="preserve">Financial Coor</t>
  </si>
  <si>
    <t xml:space="preserve">Denison, John W. Jr.</t>
  </si>
  <si>
    <t xml:space="preserve">DeVito, Joseph P. Jr</t>
  </si>
  <si>
    <t xml:space="preserve">Devos, Kristen M</t>
  </si>
  <si>
    <t xml:space="preserve">English Teacher</t>
  </si>
  <si>
    <t xml:space="preserve">Dexter, Kathleen</t>
  </si>
  <si>
    <t xml:space="preserve">Dexter, Robert</t>
  </si>
  <si>
    <t xml:space="preserve">Comp. Tech</t>
  </si>
  <si>
    <t xml:space="preserve">DiCastro, Laura J</t>
  </si>
  <si>
    <t xml:space="preserve">Dicenso, Maria A</t>
  </si>
  <si>
    <t xml:space="preserve">Dillon, Wini T</t>
  </si>
  <si>
    <t xml:space="preserve">Dingley, Sheila M</t>
  </si>
  <si>
    <t xml:space="preserve">Diwadkar, Shilpa</t>
  </si>
  <si>
    <t xml:space="preserve">Doherty, Dorinda C</t>
  </si>
  <si>
    <t xml:space="preserve">Doherty, Rebecca L</t>
  </si>
  <si>
    <t xml:space="preserve">Doherty, Sara E  (Fannon)</t>
  </si>
  <si>
    <t xml:space="preserve">Dolan, Dianne</t>
  </si>
  <si>
    <t xml:space="preserve">Dold, Katrina W</t>
  </si>
  <si>
    <t xml:space="preserve">Dolloff Jasmin, Laureen A</t>
  </si>
  <si>
    <t xml:space="preserve">Donaghy, Erin K</t>
  </si>
  <si>
    <t xml:space="preserve">Donahue, Ryan M</t>
  </si>
  <si>
    <t xml:space="preserve">Director</t>
  </si>
  <si>
    <t xml:space="preserve">Donovan, Deborah A</t>
  </si>
  <si>
    <t xml:space="preserve">Donovan, Diana L</t>
  </si>
  <si>
    <t xml:space="preserve">Donovan, Fay Rose</t>
  </si>
  <si>
    <t xml:space="preserve">Donovan, Joseph D</t>
  </si>
  <si>
    <t xml:space="preserve">Donovan, Melissa A</t>
  </si>
  <si>
    <t xml:space="preserve">Donovan, William J</t>
  </si>
  <si>
    <t xml:space="preserve">Dorgan, Ann E</t>
  </si>
  <si>
    <t xml:space="preserve">Dorgan, Stephen A</t>
  </si>
  <si>
    <t xml:space="preserve">Dorion, John G</t>
  </si>
  <si>
    <t xml:space="preserve">Dowd, Jennifer J</t>
  </si>
  <si>
    <t xml:space="preserve">Athletic</t>
  </si>
  <si>
    <t xml:space="preserve">Downs, Crystal</t>
  </si>
  <si>
    <t xml:space="preserve">Driscoll, Maria I</t>
  </si>
  <si>
    <t xml:space="preserve">Drost, Cindy L</t>
  </si>
  <si>
    <t xml:space="preserve">(Kasey Minnot)</t>
  </si>
  <si>
    <t xml:space="preserve">Duarte, Margarida E</t>
  </si>
  <si>
    <t xml:space="preserve">Ducharme, Laureen A</t>
  </si>
  <si>
    <t xml:space="preserve">Duffy, John E</t>
  </si>
  <si>
    <t xml:space="preserve">Duke, Karen J</t>
  </si>
  <si>
    <t xml:space="preserve">Dunderdale, Maureen</t>
  </si>
  <si>
    <t xml:space="preserve">School Nurse</t>
  </si>
  <si>
    <t xml:space="preserve">Dunklee, Rebekah M</t>
  </si>
  <si>
    <t xml:space="preserve">Guidance</t>
  </si>
  <si>
    <t xml:space="preserve">Dunn, Jessica S</t>
  </si>
  <si>
    <t xml:space="preserve">replaced Kevin Kelleher</t>
  </si>
  <si>
    <t xml:space="preserve">Duran, Michael B</t>
  </si>
  <si>
    <t xml:space="preserve">Durant, Meghan f</t>
  </si>
  <si>
    <t xml:space="preserve">Dutra, Helen E</t>
  </si>
  <si>
    <t xml:space="preserve">Eckhart, Cynthia B</t>
  </si>
  <si>
    <t xml:space="preserve">Egan, Daniel A</t>
  </si>
  <si>
    <t xml:space="preserve">Ekpunobi, Robin L</t>
  </si>
  <si>
    <t xml:space="preserve">Ellis, Erin E</t>
  </si>
  <si>
    <t xml:space="preserve">Ellis, Jennifer M</t>
  </si>
  <si>
    <t xml:space="preserve">Endriunas, Kathleen A</t>
  </si>
  <si>
    <t xml:space="preserve">Enos, John F</t>
  </si>
  <si>
    <t xml:space="preserve">Evangelista, Ellen</t>
  </si>
  <si>
    <t xml:space="preserve">Fahey, Donna M</t>
  </si>
  <si>
    <t xml:space="preserve">Falaise, Akim W</t>
  </si>
  <si>
    <t xml:space="preserve">Falcione, Jennifer</t>
  </si>
  <si>
    <t xml:space="preserve">Instructional Tech</t>
  </si>
  <si>
    <t xml:space="preserve">(Linda Smith)</t>
  </si>
  <si>
    <t xml:space="preserve">Falco, Debra</t>
  </si>
  <si>
    <t xml:space="preserve">Fannoney, Nicole E</t>
  </si>
  <si>
    <t xml:space="preserve">Fantucchio, Jodi S</t>
  </si>
  <si>
    <t xml:space="preserve">Faria, Jacqueline E</t>
  </si>
  <si>
    <t xml:space="preserve">Farquharson, Liza M</t>
  </si>
  <si>
    <t xml:space="preserve">Farrell, Amy J</t>
  </si>
  <si>
    <t xml:space="preserve">West</t>
  </si>
  <si>
    <t xml:space="preserve">Fernandes, Hope Z</t>
  </si>
  <si>
    <t xml:space="preserve">Assist Principal</t>
  </si>
  <si>
    <t xml:space="preserve">Fernandes, Madalena R</t>
  </si>
  <si>
    <t xml:space="preserve">Ferrara, Adele</t>
  </si>
  <si>
    <t xml:space="preserve">Ferrari, Brendan M</t>
  </si>
  <si>
    <t xml:space="preserve">Ferreira, Cheri A</t>
  </si>
  <si>
    <t xml:space="preserve">Ferrick, Kenneth P</t>
  </si>
  <si>
    <t xml:space="preserve">Fidler, Anna M</t>
  </si>
  <si>
    <t xml:space="preserve">Fidler, Lauren E</t>
  </si>
  <si>
    <t xml:space="preserve">Field, Sheila G</t>
  </si>
  <si>
    <t xml:space="preserve">Finnegan, Kristen A</t>
  </si>
  <si>
    <t xml:space="preserve">Fischer, Gerlinde G</t>
  </si>
  <si>
    <t xml:space="preserve">Fish, Rita R</t>
  </si>
  <si>
    <t xml:space="preserve">Fisher, Carol</t>
  </si>
  <si>
    <t xml:space="preserve">Fisher, Sandra G</t>
  </si>
  <si>
    <t xml:space="preserve">Resign in Jan (Kristen Welch)</t>
  </si>
  <si>
    <t xml:space="preserve">Fiske, Marilyn M</t>
  </si>
  <si>
    <t xml:space="preserve">Fitzgerald, Cathleen M</t>
  </si>
  <si>
    <t xml:space="preserve">Fitzgerald, Daniel J</t>
  </si>
  <si>
    <t xml:space="preserve">Fitzgerald, Janet</t>
  </si>
  <si>
    <t xml:space="preserve">Flaherty, Ida T</t>
  </si>
  <si>
    <t xml:space="preserve">Fleischman, Kelly A</t>
  </si>
  <si>
    <t xml:space="preserve">replaced Mary McCole</t>
  </si>
  <si>
    <t xml:space="preserve">Fleming, Denise M</t>
  </si>
  <si>
    <t xml:space="preserve">Flynn, Ann L</t>
  </si>
  <si>
    <t xml:space="preserve">Foley, Cynthia R</t>
  </si>
  <si>
    <t xml:space="preserve">Foley, Maryanne</t>
  </si>
  <si>
    <t xml:space="preserve">Foley, Patricia A</t>
  </si>
  <si>
    <t xml:space="preserve">Ford, Catherine A</t>
  </si>
  <si>
    <t xml:space="preserve">Ford, Jonthan D</t>
  </si>
  <si>
    <t xml:space="preserve">Forsman, Priscilla M</t>
  </si>
  <si>
    <t xml:space="preserve">Foulsham, Rose T</t>
  </si>
  <si>
    <t xml:space="preserve">Foulsham, Susan T</t>
  </si>
  <si>
    <t xml:space="preserve">Frade, Antonio H</t>
  </si>
  <si>
    <t xml:space="preserve">Fraga, Susan S</t>
  </si>
  <si>
    <t xml:space="preserve">Francisco, Jose C</t>
  </si>
  <si>
    <t xml:space="preserve">Franey, cheryl Lynne</t>
  </si>
  <si>
    <t xml:space="preserve">Frattasio, Christina L</t>
  </si>
  <si>
    <t xml:space="preserve">Adjustment Counselor</t>
  </si>
  <si>
    <t xml:space="preserve">West School</t>
  </si>
  <si>
    <t xml:space="preserve">Freindlich, Adam S</t>
  </si>
  <si>
    <t xml:space="preserve">Freitas, Danny E</t>
  </si>
  <si>
    <t xml:space="preserve">Custodians</t>
  </si>
  <si>
    <t xml:space="preserve">Freitas, Roseann R</t>
  </si>
  <si>
    <t xml:space="preserve">Fritzson, James G</t>
  </si>
  <si>
    <t xml:space="preserve">Fugate, Shirley</t>
  </si>
  <si>
    <t xml:space="preserve">Fullerton, Elizabeth r</t>
  </si>
  <si>
    <t xml:space="preserve">Furioso, Angela M</t>
  </si>
  <si>
    <t xml:space="preserve">Gabriels, Jessica K</t>
  </si>
  <si>
    <t xml:space="preserve">Gaffney, Melissa</t>
  </si>
  <si>
    <t xml:space="preserve">Galanis, Amanda S</t>
  </si>
  <si>
    <t xml:space="preserve">Galgay, Claudia L</t>
  </si>
  <si>
    <t xml:space="preserve">Gallagher, Cynthia P</t>
  </si>
  <si>
    <t xml:space="preserve">Gallagher, Kerry E</t>
  </si>
  <si>
    <t xml:space="preserve">Gallagher, Virginia M</t>
  </si>
  <si>
    <t xml:space="preserve">Gallan, Kristin M</t>
  </si>
  <si>
    <t xml:space="preserve">Gallivan, John P</t>
  </si>
  <si>
    <t xml:space="preserve">Garcia, Titiana I</t>
  </si>
  <si>
    <t xml:space="preserve">Garrant, Tracy L</t>
  </si>
  <si>
    <t xml:space="preserve">Gay, Kenneth P</t>
  </si>
  <si>
    <t xml:space="preserve">Gay, Leynad</t>
  </si>
  <si>
    <t xml:space="preserve">Gay, Linda</t>
  </si>
  <si>
    <t xml:space="preserve">Cheryl Pappas</t>
  </si>
  <si>
    <t xml:space="preserve">Gemelli, Allison T</t>
  </si>
  <si>
    <t xml:space="preserve">Georgeu, Michele L</t>
  </si>
  <si>
    <t xml:space="preserve">Getchell, Erin E (Katz)</t>
  </si>
  <si>
    <t xml:space="preserve">Giandomenico, Michelle Lee</t>
  </si>
  <si>
    <t xml:space="preserve">Gibb, Carol F</t>
  </si>
  <si>
    <t xml:space="preserve">Gibson, Susan J</t>
  </si>
  <si>
    <t xml:space="preserve">Gilbert, Edward G</t>
  </si>
  <si>
    <t xml:space="preserve">Giroux, Julie A</t>
  </si>
  <si>
    <t xml:space="preserve">Gitto, Juliann M</t>
  </si>
  <si>
    <t xml:space="preserve">(Robert Cancelleiri)</t>
  </si>
  <si>
    <t xml:space="preserve">Giumta, Judith R</t>
  </si>
  <si>
    <t xml:space="preserve">Goldberg, Jillian s</t>
  </si>
  <si>
    <t xml:space="preserve">Goldner, Katherine M</t>
  </si>
  <si>
    <t xml:space="preserve">Goldstein, Ashley M</t>
  </si>
  <si>
    <t xml:space="preserve">Gomes, Joao J</t>
  </si>
  <si>
    <t xml:space="preserve">Gonsalves, Joseph A</t>
  </si>
  <si>
    <t xml:space="preserve">Goodrich, Susan C</t>
  </si>
  <si>
    <t xml:space="preserve">Gorman, William B</t>
  </si>
  <si>
    <t xml:space="preserve">Gorsuch, Thomas J</t>
  </si>
  <si>
    <t xml:space="preserve">Goulston, Patricia A</t>
  </si>
  <si>
    <t xml:space="preserve">Gover, Lori A</t>
  </si>
  <si>
    <t xml:space="preserve">Graffeo, Barbara J</t>
  </si>
  <si>
    <t xml:space="preserve">Grasso, Karen M</t>
  </si>
  <si>
    <t xml:space="preserve">Grasso, Richard </t>
  </si>
  <si>
    <t xml:space="preserve">Gray, Lawrence W</t>
  </si>
  <si>
    <t xml:space="preserve">Greable, Sarah E</t>
  </si>
  <si>
    <t xml:space="preserve">Greene, Darlene</t>
  </si>
  <si>
    <t xml:space="preserve">Gregory, Melissa M</t>
  </si>
  <si>
    <t xml:space="preserve">Gregoire, Kyrstyn M</t>
  </si>
  <si>
    <t xml:space="preserve">Guardabascio, Toni-Jo D</t>
  </si>
  <si>
    <t xml:space="preserve">Guglia, David M</t>
  </si>
  <si>
    <t xml:space="preserve">Guillen, Julio Alberto</t>
  </si>
  <si>
    <t xml:space="preserve">Gunning, John</t>
  </si>
  <si>
    <t xml:space="preserve">Gustaitis, Kathleen A</t>
  </si>
  <si>
    <t xml:space="preserve">Hanlon, Judith a</t>
  </si>
  <si>
    <t xml:space="preserve">Hannaford, Ligaya L</t>
  </si>
  <si>
    <t xml:space="preserve">Hanrahan, Dorothy E</t>
  </si>
  <si>
    <t xml:space="preserve">MCAS</t>
  </si>
  <si>
    <t xml:space="preserve">Hanson, Geralyn E</t>
  </si>
  <si>
    <t xml:space="preserve">Hardy, Joel V</t>
  </si>
  <si>
    <t xml:space="preserve">Supervisor</t>
  </si>
  <si>
    <t xml:space="preserve">Harris, Matthew B</t>
  </si>
  <si>
    <t xml:space="preserve">Harrison, Jacqueline R</t>
  </si>
  <si>
    <t xml:space="preserve">Hart, Diana M</t>
  </si>
  <si>
    <t xml:space="preserve">Hathaway, Barbara S</t>
  </si>
  <si>
    <t xml:space="preserve">Hayner, Darlene L</t>
  </si>
  <si>
    <t xml:space="preserve">Hecht, Barry A</t>
  </si>
  <si>
    <t xml:space="preserve">Stoughton Academy</t>
  </si>
  <si>
    <t xml:space="preserve">Hermenegildo, Emery J</t>
  </si>
  <si>
    <t xml:space="preserve">Hester, Wayne R</t>
  </si>
  <si>
    <t xml:space="preserve">Higgins, Daniel E</t>
  </si>
  <si>
    <t xml:space="preserve">SPED</t>
  </si>
  <si>
    <t xml:space="preserve">Higgins, Laurie J</t>
  </si>
  <si>
    <t xml:space="preserve">Hiltz, Jessica L</t>
  </si>
  <si>
    <t xml:space="preserve">Hoffman, Ashley M</t>
  </si>
  <si>
    <t xml:space="preserve">Hoffman, Emily A</t>
  </si>
  <si>
    <t xml:space="preserve">Hojlo, Leona M</t>
  </si>
  <si>
    <t xml:space="preserve">Homer, John E</t>
  </si>
  <si>
    <t xml:space="preserve">Hopkins-McDonald, Ann</t>
  </si>
  <si>
    <t xml:space="preserve">Horan, William T</t>
  </si>
  <si>
    <t xml:space="preserve">Hough, David M</t>
  </si>
  <si>
    <t xml:space="preserve">Howard, Jill E</t>
  </si>
  <si>
    <t xml:space="preserve">Hoy, Daniel J</t>
  </si>
  <si>
    <t xml:space="preserve">Hoyle, Edward F</t>
  </si>
  <si>
    <t xml:space="preserve">Hulbig, Jamie L</t>
  </si>
  <si>
    <t xml:space="preserve">Huyler, Amanda R</t>
  </si>
  <si>
    <t xml:space="preserve">Adjust Counselor</t>
  </si>
  <si>
    <t xml:space="preserve">Kerri Cusack</t>
  </si>
  <si>
    <t xml:space="preserve">Iacobucci, Christine M</t>
  </si>
  <si>
    <t xml:space="preserve">Ingrao, Melanie Ann</t>
  </si>
  <si>
    <t xml:space="preserve">Ingrao, Michael W.</t>
  </si>
  <si>
    <t xml:space="preserve">Innocent, Jeanette K</t>
  </si>
  <si>
    <t xml:space="preserve">Ippolito, Laura</t>
  </si>
  <si>
    <t xml:space="preserve">Ireland, Donna J</t>
  </si>
  <si>
    <t xml:space="preserve">Isbitsky, Catherine</t>
  </si>
  <si>
    <t xml:space="preserve">Jackman, Bruce W</t>
  </si>
  <si>
    <t xml:space="preserve">Jackman, Sean E</t>
  </si>
  <si>
    <t xml:space="preserve">Jackson, Elizabeth</t>
  </si>
  <si>
    <t xml:space="preserve">Jacobs, Andre</t>
  </si>
  <si>
    <t xml:space="preserve">Jacobs, Jennifer</t>
  </si>
  <si>
    <t xml:space="preserve">Jacobs, Paul P</t>
  </si>
  <si>
    <t xml:space="preserve">left 2/28/11</t>
  </si>
  <si>
    <t xml:space="preserve">Jamiel, Caitlin A</t>
  </si>
  <si>
    <t xml:space="preserve">NEW</t>
  </si>
  <si>
    <t xml:space="preserve">P.E. Teacher</t>
  </si>
  <si>
    <t xml:space="preserve">Replaced Shawn Remy</t>
  </si>
  <si>
    <t xml:space="preserve">Jardim, Rose</t>
  </si>
  <si>
    <t xml:space="preserve">Jardin, Lynne M</t>
  </si>
  <si>
    <t xml:space="preserve">Elem Principal</t>
  </si>
  <si>
    <t xml:space="preserve">Jardin, Maureen L</t>
  </si>
  <si>
    <t xml:space="preserve">Jeffrey, Julie A</t>
  </si>
  <si>
    <t xml:space="preserve">Jerome, David H</t>
  </si>
  <si>
    <t xml:space="preserve">Johnson, Melissa M</t>
  </si>
  <si>
    <t xml:space="preserve">Johnson, Winifred M</t>
  </si>
  <si>
    <t xml:space="preserve">Acct Payable</t>
  </si>
  <si>
    <t xml:space="preserve">Johnston, Lisa M</t>
  </si>
  <si>
    <t xml:space="preserve">Jolley, Suzanne</t>
  </si>
  <si>
    <t xml:space="preserve">Jondro, kathleen</t>
  </si>
  <si>
    <t xml:space="preserve">EA Jones</t>
  </si>
  <si>
    <t xml:space="preserve">Jordan, Brianna L</t>
  </si>
  <si>
    <t xml:space="preserve">Jordan, Nancy J</t>
  </si>
  <si>
    <t xml:space="preserve">Joy, Dayna M</t>
  </si>
  <si>
    <t xml:space="preserve">Teacher  </t>
  </si>
  <si>
    <t xml:space="preserve">Joyce, Patricia A</t>
  </si>
  <si>
    <t xml:space="preserve">Hyng, Anna</t>
  </si>
  <si>
    <t xml:space="preserve">Kalen, Kenneth J</t>
  </si>
  <si>
    <t xml:space="preserve">Kalianiotis, Nicole J</t>
  </si>
  <si>
    <t xml:space="preserve">Kampanelas, Paris P</t>
  </si>
  <si>
    <t xml:space="preserve">Kane, Angela M</t>
  </si>
  <si>
    <t xml:space="preserve">(John Cooke)</t>
  </si>
  <si>
    <t xml:space="preserve">Kaplan, Debra L</t>
  </si>
  <si>
    <t xml:space="preserve">kaplan, Donna L</t>
  </si>
  <si>
    <t xml:space="preserve">Sch Nurse</t>
  </si>
  <si>
    <t xml:space="preserve">Karakashian, Elizabeth A</t>
  </si>
  <si>
    <t xml:space="preserve">Kashian, Kathleen V</t>
  </si>
  <si>
    <t xml:space="preserve">Kassler, Sandra P</t>
  </si>
  <si>
    <t xml:space="preserve">Katz, Roberta D</t>
  </si>
  <si>
    <t xml:space="preserve">katz Sussman, Robin</t>
  </si>
  <si>
    <t xml:space="preserve">Kearns, John J</t>
  </si>
  <si>
    <t xml:space="preserve">Kelleher, Kevin J</t>
  </si>
  <si>
    <t xml:space="preserve">Sub Teacher</t>
  </si>
  <si>
    <t xml:space="preserve">was Science Teacher/replaced by Jessica Dunn</t>
  </si>
  <si>
    <t xml:space="preserve">Kelley, Chad R</t>
  </si>
  <si>
    <t xml:space="preserve">replaced J. Powers</t>
  </si>
  <si>
    <t xml:space="preserve">Kelliher, Kathryn J</t>
  </si>
  <si>
    <t xml:space="preserve">Kellogg, Kimberley A</t>
  </si>
  <si>
    <t xml:space="preserve">Kellogg, William J</t>
  </si>
  <si>
    <t xml:space="preserve">Kelly, Andrea L</t>
  </si>
  <si>
    <t xml:space="preserve">Kelly, Jennifer A</t>
  </si>
  <si>
    <t xml:space="preserve">Kelly, Lou-Anne</t>
  </si>
  <si>
    <t xml:space="preserve">Kelly, Pamela C</t>
  </si>
  <si>
    <t xml:space="preserve">Kendall, Kathleen B</t>
  </si>
  <si>
    <t xml:space="preserve">Kenneally, Robin A</t>
  </si>
  <si>
    <t xml:space="preserve">Kennedy, Joanne P</t>
  </si>
  <si>
    <t xml:space="preserve">Kennedy, Meg D</t>
  </si>
  <si>
    <t xml:space="preserve">Kerman, Leanne W</t>
  </si>
  <si>
    <t xml:space="preserve">Kilday, Donna M</t>
  </si>
  <si>
    <t xml:space="preserve">Killion, Rachel L</t>
  </si>
  <si>
    <t xml:space="preserve">Kimball, Diane M</t>
  </si>
  <si>
    <t xml:space="preserve">Kimball, Diane R</t>
  </si>
  <si>
    <t xml:space="preserve">Kime, Virginia L</t>
  </si>
  <si>
    <t xml:space="preserve">King, Merrill S</t>
  </si>
  <si>
    <t xml:space="preserve">Kiser, Daniel M</t>
  </si>
  <si>
    <t xml:space="preserve">Kohn, Bernice</t>
  </si>
  <si>
    <t xml:space="preserve">Koutros, Christopher C.</t>
  </si>
  <si>
    <t xml:space="preserve">Kowalczyk, Mary R</t>
  </si>
  <si>
    <t xml:space="preserve">Kramer, Brittany M</t>
  </si>
  <si>
    <t xml:space="preserve">Krim, Maria F</t>
  </si>
  <si>
    <t xml:space="preserve">Krol, David F</t>
  </si>
  <si>
    <t xml:space="preserve">Kullen, Marie</t>
  </si>
  <si>
    <t xml:space="preserve">Lacivita, anthony P</t>
  </si>
  <si>
    <t xml:space="preserve">Lacivita, Patricia A</t>
  </si>
  <si>
    <t xml:space="preserve">Leferriere, Charlene A</t>
  </si>
  <si>
    <t xml:space="preserve">Library Aide</t>
  </si>
  <si>
    <t xml:space="preserve">Lam, Michael</t>
  </si>
  <si>
    <t xml:space="preserve">Computer Tec</t>
  </si>
  <si>
    <t xml:space="preserve">Landon, Barbara L</t>
  </si>
  <si>
    <t xml:space="preserve">Landry, Seanna M</t>
  </si>
  <si>
    <t xml:space="preserve">Lane, Patrick A</t>
  </si>
  <si>
    <t xml:space="preserve">Math Teacher</t>
  </si>
  <si>
    <t xml:space="preserve">no replacement</t>
  </si>
  <si>
    <t xml:space="preserve">Laquidara, claudia R</t>
  </si>
  <si>
    <t xml:space="preserve">Leahy, Sarah A</t>
  </si>
  <si>
    <t xml:space="preserve">Leary, elizabeth S</t>
  </si>
  <si>
    <t xml:space="preserve">LeBlanc, Pamela J</t>
  </si>
  <si>
    <t xml:space="preserve">Lee, Kristin M</t>
  </si>
  <si>
    <t xml:space="preserve">South</t>
  </si>
  <si>
    <t xml:space="preserve">Lee, San S</t>
  </si>
  <si>
    <t xml:space="preserve">Leonard, Annmarie</t>
  </si>
  <si>
    <t xml:space="preserve">Leonard, Justin R</t>
  </si>
  <si>
    <t xml:space="preserve">Lepro, Catherine A</t>
  </si>
  <si>
    <t xml:space="preserve">Lerette, Joanne R</t>
  </si>
  <si>
    <t xml:space="preserve">Levesque, Kelly L</t>
  </si>
  <si>
    <t xml:space="preserve">Levins, Dolores</t>
  </si>
  <si>
    <t xml:space="preserve">Lewin, Toby A</t>
  </si>
  <si>
    <t xml:space="preserve">Lewis, Joyce F</t>
  </si>
  <si>
    <t xml:space="preserve">Lewis, Katherine B</t>
  </si>
  <si>
    <t xml:space="preserve">Limbey, William P</t>
  </si>
  <si>
    <t xml:space="preserve">Linehan, Julie L</t>
  </si>
  <si>
    <t xml:space="preserve">Lockhart, Michelle</t>
  </si>
  <si>
    <t xml:space="preserve">Locurto, Mary E</t>
  </si>
  <si>
    <t xml:space="preserve">Lombardi, Jennifer L</t>
  </si>
  <si>
    <t xml:space="preserve">Londergan, Elizabeth A</t>
  </si>
  <si>
    <t xml:space="preserve">Loud, alexandra E</t>
  </si>
  <si>
    <t xml:space="preserve">Louis, Maurice A</t>
  </si>
  <si>
    <t xml:space="preserve">Lovering, Patricia A</t>
  </si>
  <si>
    <t xml:space="preserve">Lucchetti, Venessa M</t>
  </si>
  <si>
    <t xml:space="preserve">Luce, Sally B</t>
  </si>
  <si>
    <t xml:space="preserve">Luck, Jennifer M</t>
  </si>
  <si>
    <t xml:space="preserve">Lugay, Keion J</t>
  </si>
  <si>
    <t xml:space="preserve">Lundin, Josseph N</t>
  </si>
  <si>
    <t xml:space="preserve">Luo, Qinghui</t>
  </si>
  <si>
    <t xml:space="preserve">Lydon, Amy C</t>
  </si>
  <si>
    <t xml:space="preserve">MacDonald, Jillian A</t>
  </si>
  <si>
    <t xml:space="preserve">MacDonald, Lisa M</t>
  </si>
  <si>
    <t xml:space="preserve">MacDonald, Mary E</t>
  </si>
  <si>
    <t xml:space="preserve">MacDonald, Matthew W</t>
  </si>
  <si>
    <t xml:space="preserve">Macedo, Joao J</t>
  </si>
  <si>
    <t xml:space="preserve">Mackay, Jill K</t>
  </si>
  <si>
    <t xml:space="preserve">Mackiewicz, Anne L</t>
  </si>
  <si>
    <t xml:space="preserve">Mackness, Joanne M</t>
  </si>
  <si>
    <t xml:space="preserve">Macleod. Ann</t>
  </si>
  <si>
    <t xml:space="preserve">MacPherson, Stephen C</t>
  </si>
  <si>
    <t xml:space="preserve">Madan, Wayne R</t>
  </si>
  <si>
    <t xml:space="preserve">EVN School Teacher</t>
  </si>
  <si>
    <t xml:space="preserve">Magee, Kathleen A</t>
  </si>
  <si>
    <t xml:space="preserve">Maguire, Erin M</t>
  </si>
  <si>
    <t xml:space="preserve">(Jayne Curry)</t>
  </si>
  <si>
    <t xml:space="preserve">Mahoney, Catherine E</t>
  </si>
  <si>
    <t xml:space="preserve">Mahoney, Deborah A</t>
  </si>
  <si>
    <t xml:space="preserve">Malette, Paul S</t>
  </si>
  <si>
    <t xml:space="preserve">Malley, Colleen</t>
  </si>
  <si>
    <t xml:space="preserve">Maloof, Lynne</t>
  </si>
  <si>
    <t xml:space="preserve">Mamedova, Yelena</t>
  </si>
  <si>
    <t xml:space="preserve">Manburg, Sarah L</t>
  </si>
  <si>
    <t xml:space="preserve">Manchester, Beth A</t>
  </si>
  <si>
    <t xml:space="preserve">Manchester, Darlene s</t>
  </si>
  <si>
    <t xml:space="preserve">Mandosa, Francis B</t>
  </si>
  <si>
    <t xml:space="preserve">Stoughton Acad</t>
  </si>
  <si>
    <t xml:space="preserve">Mann, Teresa M</t>
  </si>
  <si>
    <t xml:space="preserve">Marinelli, Kathleen M</t>
  </si>
  <si>
    <t xml:space="preserve">Marini, Ianthe O</t>
  </si>
  <si>
    <t xml:space="preserve">Music</t>
  </si>
  <si>
    <t xml:space="preserve">replace by Griffin Coombs</t>
  </si>
  <si>
    <t xml:space="preserve">Mark, Daniel W</t>
  </si>
  <si>
    <t xml:space="preserve">Marrocco, Kerry L</t>
  </si>
  <si>
    <t xml:space="preserve">martin, George P</t>
  </si>
  <si>
    <t xml:space="preserve">Martin, Mary Ellen</t>
  </si>
  <si>
    <t xml:space="preserve">Martin, Patricia L</t>
  </si>
  <si>
    <t xml:space="preserve">Martin, Stella P</t>
  </si>
  <si>
    <t xml:space="preserve">Mastrorillo, Gail A</t>
  </si>
  <si>
    <t xml:space="preserve">Maxwell, Nancy L</t>
  </si>
  <si>
    <t xml:space="preserve">McAuliffe, Clare D</t>
  </si>
  <si>
    <t xml:space="preserve">McCabe, Susan L</t>
  </si>
  <si>
    <t xml:space="preserve">McCaffrey, Steven R</t>
  </si>
  <si>
    <t xml:space="preserve">McCarthy, John J</t>
  </si>
  <si>
    <t xml:space="preserve">McCole, Mary</t>
  </si>
  <si>
    <t xml:space="preserve">reading teacher</t>
  </si>
  <si>
    <t xml:space="preserve">Kelly Fleischman</t>
  </si>
  <si>
    <t xml:space="preserve">McCormack, Thomas W III</t>
  </si>
  <si>
    <t xml:space="preserve">McCormick, Karen L</t>
  </si>
  <si>
    <t xml:space="preserve">McDonnell, Susan A</t>
  </si>
  <si>
    <t xml:space="preserve">McDonough, Ann M</t>
  </si>
  <si>
    <t xml:space="preserve">McDonough, Carol L</t>
  </si>
  <si>
    <t xml:space="preserve">McGee, Kate J</t>
  </si>
  <si>
    <t xml:space="preserve">McGinley, Heather G</t>
  </si>
  <si>
    <t xml:space="preserve">McGregor, Martha S</t>
  </si>
  <si>
    <t xml:space="preserve">McGuinness, Peter J</t>
  </si>
  <si>
    <t xml:space="preserve">McLaughlin, Kathy</t>
  </si>
  <si>
    <t xml:space="preserve">McLaughlin, Meaghan L</t>
  </si>
  <si>
    <t xml:space="preserve">(Alda Correia)</t>
  </si>
  <si>
    <t xml:space="preserve">McLaughlin, Stephanie J</t>
  </si>
  <si>
    <t xml:space="preserve">McManus, Cooper M</t>
  </si>
  <si>
    <t xml:space="preserve">McManus, Susan T</t>
  </si>
  <si>
    <t xml:space="preserve">McManus, Theresa D</t>
  </si>
  <si>
    <t xml:space="preserve">Facilitator</t>
  </si>
  <si>
    <t xml:space="preserve">McNeil, Anita A</t>
  </si>
  <si>
    <t xml:space="preserve">McRae, Heather A</t>
  </si>
  <si>
    <t xml:space="preserve">Melendy, Joyce F</t>
  </si>
  <si>
    <t xml:space="preserve">Melo, Joseph M</t>
  </si>
  <si>
    <t xml:space="preserve">Melo, Victor C</t>
  </si>
  <si>
    <t xml:space="preserve">Mendez, Sheila M</t>
  </si>
  <si>
    <t xml:space="preserve">Meyer, Barbara W</t>
  </si>
  <si>
    <t xml:space="preserve">Mezzetti, Allison B</t>
  </si>
  <si>
    <t xml:space="preserve">Milgroom, Lindsay M</t>
  </si>
  <si>
    <t xml:space="preserve">O.T.</t>
  </si>
  <si>
    <t xml:space="preserve">Milgroom, Sherri T</t>
  </si>
  <si>
    <t xml:space="preserve">Miller, Tracey L</t>
  </si>
  <si>
    <t xml:space="preserve">Millican, Kayla J</t>
  </si>
  <si>
    <t xml:space="preserve">Mills, Barbara J</t>
  </si>
  <si>
    <t xml:space="preserve">Minnette, Tara N</t>
  </si>
  <si>
    <t xml:space="preserve">Minott, Kasey L</t>
  </si>
  <si>
    <t xml:space="preserve">Dawe</t>
  </si>
  <si>
    <t xml:space="preserve">(Cindy Drost)</t>
  </si>
  <si>
    <t xml:space="preserve">Mofford, Barbara J</t>
  </si>
  <si>
    <t xml:space="preserve">Molin, Bonnie J</t>
  </si>
  <si>
    <t xml:space="preserve">Molineaux, Paul T</t>
  </si>
  <si>
    <t xml:space="preserve">Moll-Flores, Hilary</t>
  </si>
  <si>
    <t xml:space="preserve">Monahan, Justine A</t>
  </si>
  <si>
    <t xml:space="preserve">Monahan, Kathleen A</t>
  </si>
  <si>
    <t xml:space="preserve">Monteiro, Olga A</t>
  </si>
  <si>
    <t xml:space="preserve">P/t Hot Lunch</t>
  </si>
  <si>
    <t xml:space="preserve">Montgomery, Yvonne E</t>
  </si>
  <si>
    <t xml:space="preserve">Monty, Joseph D</t>
  </si>
  <si>
    <t xml:space="preserve">Morais, Jose M</t>
  </si>
  <si>
    <t xml:space="preserve">Morgan, Robert A</t>
  </si>
  <si>
    <t xml:space="preserve">Moriarty, Patrick M</t>
  </si>
  <si>
    <t xml:space="preserve">Morris, Debra C</t>
  </si>
  <si>
    <t xml:space="preserve">(Meaghan McLaughlin)</t>
  </si>
  <si>
    <t xml:space="preserve">Morris, Elinore</t>
  </si>
  <si>
    <t xml:space="preserve">Morris, Richard A</t>
  </si>
  <si>
    <t xml:space="preserve">Morrison, Carrie L</t>
  </si>
  <si>
    <t xml:space="preserve">Mousis, anastasia </t>
  </si>
  <si>
    <t xml:space="preserve">Muello, Gary W</t>
  </si>
  <si>
    <t xml:space="preserve">Mullen, Josephine R</t>
  </si>
  <si>
    <t xml:space="preserve">Mullin, Loni B</t>
  </si>
  <si>
    <t xml:space="preserve">Mulvey, Maureen</t>
  </si>
  <si>
    <t xml:space="preserve">Murphy, Caitlin G</t>
  </si>
  <si>
    <t xml:space="preserve">Murphy, Jennifer F</t>
  </si>
  <si>
    <t xml:space="preserve">(Margorie Erlich)</t>
  </si>
  <si>
    <t xml:space="preserve">Murphy, Kendra A</t>
  </si>
  <si>
    <t xml:space="preserve">Murphy, Kevin M</t>
  </si>
  <si>
    <t xml:space="preserve">SS Teacher</t>
  </si>
  <si>
    <t xml:space="preserve">replaced by Ryan Corbett</t>
  </si>
  <si>
    <t xml:space="preserve">Musto, Antonina</t>
  </si>
  <si>
    <t xml:space="preserve">Hot Lunch</t>
  </si>
  <si>
    <t xml:space="preserve">Myers, Tara L</t>
  </si>
  <si>
    <t xml:space="preserve">Nadeau, Penny S</t>
  </si>
  <si>
    <t xml:space="preserve">Nardo, Marisa A</t>
  </si>
  <si>
    <t xml:space="preserve">Narkiewicz, Karen B</t>
  </si>
  <si>
    <t xml:space="preserve">Nee, Robert M</t>
  </si>
  <si>
    <t xml:space="preserve">Neville, Nicolas J</t>
  </si>
  <si>
    <t xml:space="preserve">Newcomb, Lori A</t>
  </si>
  <si>
    <t xml:space="preserve">Nichols, Janet L</t>
  </si>
  <si>
    <t xml:space="preserve">Niemiec, Marianne</t>
  </si>
  <si>
    <t xml:space="preserve">Nobil, Linda I</t>
  </si>
  <si>
    <t xml:space="preserve">Noe, Michelle E</t>
  </si>
  <si>
    <t xml:space="preserve">Noller, Lauren S</t>
  </si>
  <si>
    <t xml:space="preserve">Norman, Bryan P</t>
  </si>
  <si>
    <t xml:space="preserve">Nortman, Eric D</t>
  </si>
  <si>
    <t xml:space="preserve">Norton, Timothy P</t>
  </si>
  <si>
    <t xml:space="preserve">Nuttting, Eliza A</t>
  </si>
  <si>
    <t xml:space="preserve">O'Hara, Marguerite</t>
  </si>
  <si>
    <t xml:space="preserve">O'Connell, Karen E</t>
  </si>
  <si>
    <t xml:space="preserve">O'Connell, Mollie R</t>
  </si>
  <si>
    <t xml:space="preserve">O'Donnell, Dorothea J</t>
  </si>
  <si>
    <t xml:space="preserve">O'Donoghue, John P</t>
  </si>
  <si>
    <t xml:space="preserve">O'Malley, Christine J</t>
  </si>
  <si>
    <t xml:space="preserve">O'Neil, David W</t>
  </si>
  <si>
    <t xml:space="preserve">O'Neil, Kellie A</t>
  </si>
  <si>
    <t xml:space="preserve">O'Neil, Michael</t>
  </si>
  <si>
    <t xml:space="preserve">Assist Princ</t>
  </si>
  <si>
    <t xml:space="preserve">O"Reilly, Rachel</t>
  </si>
  <si>
    <t xml:space="preserve">Okun, Cheryl</t>
  </si>
  <si>
    <t xml:space="preserve">Ortiz, Darlyn I</t>
  </si>
  <si>
    <t xml:space="preserve">Osborne, Gregory A</t>
  </si>
  <si>
    <t xml:space="preserve">Osborne, Sheila A</t>
  </si>
  <si>
    <t xml:space="preserve">Pacheco, Brittany L</t>
  </si>
  <si>
    <t xml:space="preserve">Painten, Ashley A</t>
  </si>
  <si>
    <t xml:space="preserve">Palmer, Patrica F</t>
  </si>
  <si>
    <t xml:space="preserve">Pappas, Cheryl M.</t>
  </si>
  <si>
    <t xml:space="preserve">(Linda Gay)</t>
  </si>
  <si>
    <t xml:space="preserve">Paquette, Stephanie M</t>
  </si>
  <si>
    <t xml:space="preserve">Parker, Debra M</t>
  </si>
  <si>
    <t xml:space="preserve">Parris, Cheryl L</t>
  </si>
  <si>
    <t xml:space="preserve">Pascarelli, Tracy M</t>
  </si>
  <si>
    <t xml:space="preserve">10 Mth Sec Guide</t>
  </si>
  <si>
    <t xml:space="preserve">Patterson, Nancy C</t>
  </si>
  <si>
    <t xml:space="preserve">Financial Sec</t>
  </si>
  <si>
    <t xml:space="preserve">Paulson, Jennifer K</t>
  </si>
  <si>
    <t xml:space="preserve">Paulson, Joli A</t>
  </si>
  <si>
    <t xml:space="preserve">peachey, Shannon C</t>
  </si>
  <si>
    <t xml:space="preserve">Pearl, Katharine H</t>
  </si>
  <si>
    <t xml:space="preserve">Peixinho, Rita B</t>
  </si>
  <si>
    <t xml:space="preserve">Pernock, Christina M</t>
  </si>
  <si>
    <t xml:space="preserve">Penney, Joanne</t>
  </si>
  <si>
    <t xml:space="preserve">Peoples, Ivone I</t>
  </si>
  <si>
    <t xml:space="preserve">Perry, Christian a</t>
  </si>
  <si>
    <t xml:space="preserve">Perry, Claudette T</t>
  </si>
  <si>
    <t xml:space="preserve">Perry, John T</t>
  </si>
  <si>
    <t xml:space="preserve">Perry, Meridith T</t>
  </si>
  <si>
    <t xml:space="preserve">Peters, Linda</t>
  </si>
  <si>
    <t xml:space="preserve">Pezza, Christopher G</t>
  </si>
  <si>
    <t xml:space="preserve">Phillip, Jordan D</t>
  </si>
  <si>
    <t xml:space="preserve">Phippen, Anthony J</t>
  </si>
  <si>
    <t xml:space="preserve">Computer Tech</t>
  </si>
  <si>
    <t xml:space="preserve">Pierce-Furtado, Linda M</t>
  </si>
  <si>
    <t xml:space="preserve">Pierre, Jonathan J</t>
  </si>
  <si>
    <t xml:space="preserve">Pierre, Thelma</t>
  </si>
  <si>
    <t xml:space="preserve">Pierre, Jr, David F</t>
  </si>
  <si>
    <t xml:space="preserve">Pinto, Deborah L</t>
  </si>
  <si>
    <t xml:space="preserve">Pinzari, Rebecca</t>
  </si>
  <si>
    <t xml:space="preserve">Pires, Andrea J</t>
  </si>
  <si>
    <t xml:space="preserve">Pirri, Anthony T</t>
  </si>
  <si>
    <t xml:space="preserve">Ploeger, Trevor C</t>
  </si>
  <si>
    <t xml:space="preserve">Tutor</t>
  </si>
  <si>
    <t xml:space="preserve">Poillucci, Pamela G</t>
  </si>
  <si>
    <t xml:space="preserve">Polillio Faye L</t>
  </si>
  <si>
    <t xml:space="preserve">Polillio, Phyllis A</t>
  </si>
  <si>
    <t xml:space="preserve">Polk, Chaneika A</t>
  </si>
  <si>
    <t xml:space="preserve">Pombo, Jose R</t>
  </si>
  <si>
    <t xml:space="preserve">Pombo, Sarah</t>
  </si>
  <si>
    <t xml:space="preserve">Pomerleau, Raymond J</t>
  </si>
  <si>
    <t xml:space="preserve">Porto, Marianne E</t>
  </si>
  <si>
    <t xml:space="preserve">Learning Center</t>
  </si>
  <si>
    <t xml:space="preserve">(Heather Sullivan)</t>
  </si>
  <si>
    <t xml:space="preserve">Powers, Dana M</t>
  </si>
  <si>
    <t xml:space="preserve">Powers, Jeanne M</t>
  </si>
  <si>
    <t xml:space="preserve">Powers, Joseph P</t>
  </si>
  <si>
    <t xml:space="preserve">Powers, Joseph W. Jr</t>
  </si>
  <si>
    <t xml:space="preserve">P.E Teacher</t>
  </si>
  <si>
    <t xml:space="preserve">replaced by Char Kelley</t>
  </si>
  <si>
    <t xml:space="preserve">Pozner, Donna E</t>
  </si>
  <si>
    <t xml:space="preserve">Physical Therapist</t>
  </si>
  <si>
    <t xml:space="preserve">Prisco Donna E</t>
  </si>
  <si>
    <t xml:space="preserve">Proctor, Catherine E</t>
  </si>
  <si>
    <t xml:space="preserve">Prudden, David</t>
  </si>
  <si>
    <t xml:space="preserve">Pupko, Ann Marie</t>
  </si>
  <si>
    <t xml:space="preserve">Purdy, Alan R</t>
  </si>
  <si>
    <t xml:space="preserve">Quinn, Mary L</t>
  </si>
  <si>
    <t xml:space="preserve">Radeff, Samantha R</t>
  </si>
  <si>
    <t xml:space="preserve">Raeke, Elinor E</t>
  </si>
  <si>
    <t xml:space="preserve">Rahaman, Kathleen M</t>
  </si>
  <si>
    <t xml:space="preserve">Ramoska, Vincy L</t>
  </si>
  <si>
    <t xml:space="preserve">Rappold, Rosemarie</t>
  </si>
  <si>
    <t xml:space="preserve">Rappoli, Janet L</t>
  </si>
  <si>
    <t xml:space="preserve">Rawl, Bethann</t>
  </si>
  <si>
    <t xml:space="preserve">Reardon, Ann L</t>
  </si>
  <si>
    <t xml:space="preserve">Reardon, Karen J</t>
  </si>
  <si>
    <t xml:space="preserve">Reardon, Susan d</t>
  </si>
  <si>
    <t xml:space="preserve">Reese, Mary C</t>
  </si>
  <si>
    <t xml:space="preserve">(Jessica Rosenthal)</t>
  </si>
  <si>
    <t xml:space="preserve">Regan, Barbara E</t>
  </si>
  <si>
    <t xml:space="preserve">Guidance Dir</t>
  </si>
  <si>
    <t xml:space="preserve">Regan, Jaime M</t>
  </si>
  <si>
    <t xml:space="preserve">Reha, Thomas</t>
  </si>
  <si>
    <t xml:space="preserve">Reiche, Margaret L</t>
  </si>
  <si>
    <t xml:space="preserve">Reid, Debra A</t>
  </si>
  <si>
    <t xml:space="preserve">Reis, Maggie</t>
  </si>
  <si>
    <t xml:space="preserve">Remy, Shawn M</t>
  </si>
  <si>
    <t xml:space="preserve">Resigned</t>
  </si>
  <si>
    <t xml:space="preserve">position moved to Phys Ed</t>
  </si>
  <si>
    <t xml:space="preserve">Resendes, Maria F</t>
  </si>
  <si>
    <t xml:space="preserve">Richards, Meredith A</t>
  </si>
  <si>
    <t xml:space="preserve">Richardson, Jeffrey W</t>
  </si>
  <si>
    <t xml:space="preserve">Richmond, Catherine A</t>
  </si>
  <si>
    <t xml:space="preserve">Rizzi, Dr Marguerite C</t>
  </si>
  <si>
    <t xml:space="preserve">Superintendent</t>
  </si>
  <si>
    <t xml:space="preserve">Robbins, Mae Bath</t>
  </si>
  <si>
    <t xml:space="preserve">Robinson, Julia M</t>
  </si>
  <si>
    <t xml:space="preserve">left 6/23/11</t>
  </si>
  <si>
    <t xml:space="preserve">Roche, Elaine</t>
  </si>
  <si>
    <t xml:space="preserve">Roche, Lesley A</t>
  </si>
  <si>
    <t xml:space="preserve">Rock, Susan M</t>
  </si>
  <si>
    <t xml:space="preserve">Rockwood, Susan E</t>
  </si>
  <si>
    <t xml:space="preserve">Rodrigues, David V</t>
  </si>
  <si>
    <t xml:space="preserve">Rodrigues, Edwino F</t>
  </si>
  <si>
    <t xml:space="preserve">Rodrigues, Madeline S</t>
  </si>
  <si>
    <t xml:space="preserve">Romaine, Wendy S</t>
  </si>
  <si>
    <t xml:space="preserve">Romanowsky, Noreen M</t>
  </si>
  <si>
    <t xml:space="preserve">Rondeau, Linda S</t>
  </si>
  <si>
    <t xml:space="preserve">Rooslet, Maureen C</t>
  </si>
  <si>
    <t xml:space="preserve">Rose, Gloria</t>
  </si>
  <si>
    <t xml:space="preserve">Rose, Joanne C</t>
  </si>
  <si>
    <t xml:space="preserve">Rosen, Felicia R</t>
  </si>
  <si>
    <t xml:space="preserve">Rosenburg, Roslyn R</t>
  </si>
  <si>
    <t xml:space="preserve">Rosenthal, Jessica M</t>
  </si>
  <si>
    <t xml:space="preserve">(Mary Reese)</t>
  </si>
  <si>
    <t xml:space="preserve">Rosman, Melissa A</t>
  </si>
  <si>
    <t xml:space="preserve">Rossi, Roseanne</t>
  </si>
  <si>
    <t xml:space="preserve">Rosyski, Barbara A</t>
  </si>
  <si>
    <t xml:space="preserve">Rotella, Paula J</t>
  </si>
  <si>
    <t xml:space="preserve">Rotiroti, Mary J</t>
  </si>
  <si>
    <t xml:space="preserve">Rowley, Jill A</t>
  </si>
  <si>
    <t xml:space="preserve">Roy, Carol M</t>
  </si>
  <si>
    <t xml:space="preserve">Rubin, Joel S</t>
  </si>
  <si>
    <t xml:space="preserve">Ruschioni, Janean M</t>
  </si>
  <si>
    <t xml:space="preserve">Russell, Sheridan L (Pitts)</t>
  </si>
  <si>
    <t xml:space="preserve">Ryan, Donald P</t>
  </si>
  <si>
    <t xml:space="preserve">Sabby, Rosemary A</t>
  </si>
  <si>
    <t xml:space="preserve">Sacks, Lewis</t>
  </si>
  <si>
    <t xml:space="preserve">Bus Monitor</t>
  </si>
  <si>
    <t xml:space="preserve">Sagotsky, Sharon M</t>
  </si>
  <si>
    <t xml:space="preserve">Sammarco, Rosemary</t>
  </si>
  <si>
    <t xml:space="preserve">Sampson, Carolan</t>
  </si>
  <si>
    <t xml:space="preserve">Asst SPED Dir</t>
  </si>
  <si>
    <t xml:space="preserve">Sampson, Martha M</t>
  </si>
  <si>
    <t xml:space="preserve">Sangiolo, Marie E</t>
  </si>
  <si>
    <t xml:space="preserve">Saraiva, Amy J</t>
  </si>
  <si>
    <t xml:space="preserve">Sasin, Courtney</t>
  </si>
  <si>
    <t xml:space="preserve">Scanlon, Jessica L</t>
  </si>
  <si>
    <t xml:space="preserve">Scardino, Joyce A</t>
  </si>
  <si>
    <t xml:space="preserve">Scarlett, Denzel J</t>
  </si>
  <si>
    <t xml:space="preserve">Schivek, Elaine R</t>
  </si>
  <si>
    <t xml:space="preserve">Schneider, Elyssa S</t>
  </si>
  <si>
    <t xml:space="preserve">Schultz, Rhonda</t>
  </si>
  <si>
    <t xml:space="preserve">Schwarz, Teresa J</t>
  </si>
  <si>
    <t xml:space="preserve">Scullane, Amy W</t>
  </si>
  <si>
    <t xml:space="preserve">Seaman, Betty A</t>
  </si>
  <si>
    <t xml:space="preserve">Seiler, Gregory R</t>
  </si>
  <si>
    <t xml:space="preserve">Physician</t>
  </si>
  <si>
    <t xml:space="preserve">Sellon, Susan</t>
  </si>
  <si>
    <t xml:space="preserve">Serpa, Caetano F</t>
  </si>
  <si>
    <t xml:space="preserve">Shannahan, Joan M</t>
  </si>
  <si>
    <t xml:space="preserve">Shanley, Erin E</t>
  </si>
  <si>
    <t xml:space="preserve">new pos</t>
  </si>
  <si>
    <t xml:space="preserve">Shea, Mary P</t>
  </si>
  <si>
    <t xml:space="preserve">Shuel, Eric</t>
  </si>
  <si>
    <t xml:space="preserve">Shute, Anne M</t>
  </si>
  <si>
    <t xml:space="preserve">Silva, Kathleen A</t>
  </si>
  <si>
    <t xml:space="preserve">Supt's Office </t>
  </si>
  <si>
    <t xml:space="preserve">Silva, Thomas F</t>
  </si>
  <si>
    <t xml:space="preserve">Silverman, Debrah A</t>
  </si>
  <si>
    <t xml:space="preserve">Simolaris, Steven K</t>
  </si>
  <si>
    <t xml:space="preserve">Simpson, Jennifer A</t>
  </si>
  <si>
    <t xml:space="preserve">Sinnett, Alan D</t>
  </si>
  <si>
    <t xml:space="preserve">Slabine, Maxine</t>
  </si>
  <si>
    <t xml:space="preserve">Sly, Jaclyn K</t>
  </si>
  <si>
    <t xml:space="preserve">Small, Derek A</t>
  </si>
  <si>
    <t xml:space="preserve">Small, Patricia M</t>
  </si>
  <si>
    <t xml:space="preserve">Smith, Arlene S</t>
  </si>
  <si>
    <t xml:space="preserve">Smith, Bethany J</t>
  </si>
  <si>
    <t xml:space="preserve">Smith, Kevin F</t>
  </si>
  <si>
    <t xml:space="preserve">Smith, Linda F</t>
  </si>
  <si>
    <t xml:space="preserve">Smith, Lyle E</t>
  </si>
  <si>
    <t xml:space="preserve">Smith, Zakary R</t>
  </si>
  <si>
    <t xml:space="preserve">Smyth, Stephen J</t>
  </si>
  <si>
    <t xml:space="preserve">Solomon, Ross M</t>
  </si>
  <si>
    <t xml:space="preserve">Sommers, Cary A</t>
  </si>
  <si>
    <t xml:space="preserve">Psycologist</t>
  </si>
  <si>
    <t xml:space="preserve">Soth Elem</t>
  </si>
  <si>
    <t xml:space="preserve">Sousa, Derrick O</t>
  </si>
  <si>
    <t xml:space="preserve">Sousa, Joanne C</t>
  </si>
  <si>
    <t xml:space="preserve">Souto, Rosa M</t>
  </si>
  <si>
    <t xml:space="preserve">Spears, Christine M</t>
  </si>
  <si>
    <t xml:space="preserve">Spencer, Joyce A</t>
  </si>
  <si>
    <t xml:space="preserve">Spiropulu Rigas, Ekaterini</t>
  </si>
  <si>
    <t xml:space="preserve">Spohn, Kristina D</t>
  </si>
  <si>
    <t xml:space="preserve">Spooner, Jeanne M</t>
  </si>
  <si>
    <t xml:space="preserve">Sprague, Eileen M</t>
  </si>
  <si>
    <t xml:space="preserve">(Cheryl Pappas)</t>
  </si>
  <si>
    <t xml:space="preserve">Standish, Patricia</t>
  </si>
  <si>
    <t xml:space="preserve">Standring, Joan L</t>
  </si>
  <si>
    <t xml:space="preserve">(took Kelly Fleischman job)</t>
  </si>
  <si>
    <t xml:space="preserve">Star, Rachel</t>
  </si>
  <si>
    <t xml:space="preserve">Starkie, Barbara </t>
  </si>
  <si>
    <t xml:space="preserve">Staunton, Catherine A</t>
  </si>
  <si>
    <t xml:space="preserve">Stephner, David S</t>
  </si>
  <si>
    <t xml:space="preserve">Stewart Racicot, Susan M</t>
  </si>
  <si>
    <t xml:space="preserve">Stone, Hillary C</t>
  </si>
  <si>
    <t xml:space="preserve">Strachan, Allyson M</t>
  </si>
  <si>
    <t xml:space="preserve">Sullivan, Harriet</t>
  </si>
  <si>
    <t xml:space="preserve">Sullivan, Heather M</t>
  </si>
  <si>
    <t xml:space="preserve">(Marianna Porto)</t>
  </si>
  <si>
    <t xml:space="preserve">Sullivan, Janet A</t>
  </si>
  <si>
    <t xml:space="preserve">Sullivan, Kerry A</t>
  </si>
  <si>
    <t xml:space="preserve">Sullivan, Mark J</t>
  </si>
  <si>
    <t xml:space="preserve">Sullivan, Patricia A</t>
  </si>
  <si>
    <t xml:space="preserve">Sutka, Nicole A</t>
  </si>
  <si>
    <t xml:space="preserve">Swartz, Meaghan J</t>
  </si>
  <si>
    <t xml:space="preserve">Sweeney, Mary</t>
  </si>
  <si>
    <t xml:space="preserve">Sweeney, Patricia M</t>
  </si>
  <si>
    <t xml:space="preserve">Sword, Jane H</t>
  </si>
  <si>
    <t xml:space="preserve">Tapp, Carolyn A</t>
  </si>
  <si>
    <t xml:space="preserve">Tarpey, Bernard Alex</t>
  </si>
  <si>
    <t xml:space="preserve">(Chad Kelley)</t>
  </si>
  <si>
    <t xml:space="preserve">Tarpey, Margaret E</t>
  </si>
  <si>
    <t xml:space="preserve">Teixeira, Ruben C</t>
  </si>
  <si>
    <t xml:space="preserve">Tesler, Michael J</t>
  </si>
  <si>
    <t xml:space="preserve">Thibeault, Cassandra</t>
  </si>
  <si>
    <t xml:space="preserve">Thomasy, Steven P</t>
  </si>
  <si>
    <t xml:space="preserve">Thomsen, Amy N</t>
  </si>
  <si>
    <t xml:space="preserve">Tilley, Alicia L</t>
  </si>
  <si>
    <t xml:space="preserve">Tosca, Robert R</t>
  </si>
  <si>
    <t xml:space="preserve">Tressel, Ryan J</t>
  </si>
  <si>
    <t xml:space="preserve">Trieber, Karen E</t>
  </si>
  <si>
    <t xml:space="preserve">Troy, Louise H</t>
  </si>
  <si>
    <t xml:space="preserve">Tsai, Julie S</t>
  </si>
  <si>
    <t xml:space="preserve">Tucker, Heather N</t>
  </si>
  <si>
    <t xml:space="preserve">Dir of SPED</t>
  </si>
  <si>
    <t xml:space="preserve">Tucker, Jeannette M</t>
  </si>
  <si>
    <t xml:space="preserve">Tucker, Lynn M</t>
  </si>
  <si>
    <t xml:space="preserve">Turnbull, Hilary L</t>
  </si>
  <si>
    <t xml:space="preserve">Twerago, Maria E</t>
  </si>
  <si>
    <t xml:space="preserve">Uminski, Teresa M</t>
  </si>
  <si>
    <t xml:space="preserve">Van Dyke, Nancy A</t>
  </si>
  <si>
    <t xml:space="preserve">Vanston, Lisa</t>
  </si>
  <si>
    <t xml:space="preserve">Vekasy, Marissa A</t>
  </si>
  <si>
    <t xml:space="preserve">Velozo, Nicole E</t>
  </si>
  <si>
    <t xml:space="preserve">Ventresca, Shannon E</t>
  </si>
  <si>
    <t xml:space="preserve">Vito, Lori A</t>
  </si>
  <si>
    <t xml:space="preserve">Von Euw, Kathleen L</t>
  </si>
  <si>
    <t xml:space="preserve">Von Euw, Maureen C</t>
  </si>
  <si>
    <t xml:space="preserve">Wacks, Marlene A</t>
  </si>
  <si>
    <t xml:space="preserve">Wall, David M</t>
  </si>
  <si>
    <t xml:space="preserve">Wallace, Peter J</t>
  </si>
  <si>
    <t xml:space="preserve">Walsh, Patrick A</t>
  </si>
  <si>
    <t xml:space="preserve">Walsh, Sara M</t>
  </si>
  <si>
    <t xml:space="preserve">Wan Zaid, Rosealiza B</t>
  </si>
  <si>
    <t xml:space="preserve">Ward, Geraldine </t>
  </si>
  <si>
    <t xml:space="preserve">Ward, John W</t>
  </si>
  <si>
    <t xml:space="preserve">Ward, Kenneth A</t>
  </si>
  <si>
    <t xml:space="preserve">Washburn, Kira J</t>
  </si>
  <si>
    <t xml:space="preserve">Wasik, Kathleen</t>
  </si>
  <si>
    <t xml:space="preserve">Wosoka, Andrea</t>
  </si>
  <si>
    <t xml:space="preserve">Webster, Susan M</t>
  </si>
  <si>
    <t xml:space="preserve">Weinstein, Janet L</t>
  </si>
  <si>
    <t xml:space="preserve">Welch, Kristen</t>
  </si>
  <si>
    <t xml:space="preserve">(Leave)(Sandra Fisher)</t>
  </si>
  <si>
    <t xml:space="preserve">Westover, Joan B</t>
  </si>
  <si>
    <t xml:space="preserve">White, Marion</t>
  </si>
  <si>
    <t xml:space="preserve">white, Maryellen</t>
  </si>
  <si>
    <t xml:space="preserve">White, Stephanie G</t>
  </si>
  <si>
    <t xml:space="preserve">Dawe COTA</t>
  </si>
  <si>
    <t xml:space="preserve">Dawe Elen</t>
  </si>
  <si>
    <t xml:space="preserve">Whittaker, Laura J</t>
  </si>
  <si>
    <t xml:space="preserve">Whittaker, Nathan R</t>
  </si>
  <si>
    <t xml:space="preserve">Whoriskey, Caroline E</t>
  </si>
  <si>
    <t xml:space="preserve">Wiebe, Amy P</t>
  </si>
  <si>
    <t xml:space="preserve">Wiggin, Erin M</t>
  </si>
  <si>
    <t xml:space="preserve">Wilbur, Kerry L</t>
  </si>
  <si>
    <t xml:space="preserve">Williams, Andrea J</t>
  </si>
  <si>
    <t xml:space="preserve">Williams, Ann P</t>
  </si>
  <si>
    <t xml:space="preserve">Winchell, Jason L</t>
  </si>
  <si>
    <t xml:space="preserve">Wiseman, Rosemary</t>
  </si>
  <si>
    <t xml:space="preserve">Wolfe, Patricia A</t>
  </si>
  <si>
    <t xml:space="preserve">Wood, Emily C</t>
  </si>
  <si>
    <t xml:space="preserve">Woodford, Barbara A</t>
  </si>
  <si>
    <t xml:space="preserve">Food Serice</t>
  </si>
  <si>
    <t xml:space="preserve">Woodford, Richard L</t>
  </si>
  <si>
    <t xml:space="preserve">Woodruff, Stephen F</t>
  </si>
  <si>
    <t xml:space="preserve">Woodruff Jr., Stephen F</t>
  </si>
  <si>
    <t xml:space="preserve">Wright, Mary A</t>
  </si>
  <si>
    <t xml:space="preserve">Yobaccio, chelsey M</t>
  </si>
  <si>
    <t xml:space="preserve">Young, Barbara A</t>
  </si>
  <si>
    <t xml:space="preserve">Young, David C</t>
  </si>
  <si>
    <t xml:space="preserve">Technician</t>
  </si>
  <si>
    <t xml:space="preserve">Zade, Maria K</t>
  </si>
  <si>
    <t xml:space="preserve">Zbinski, susan M</t>
  </si>
  <si>
    <t xml:space="preserve">teac</t>
  </si>
  <si>
    <t xml:space="preserve">(Lauren Bechet)</t>
  </si>
  <si>
    <t xml:space="preserve">Zimmerman, Danielle M</t>
  </si>
  <si>
    <t xml:space="preserve">Zoll, Robin G</t>
  </si>
  <si>
    <t xml:space="preserve">Zussman, Yale M</t>
  </si>
  <si>
    <t xml:space="preserve">858 paid persons</t>
  </si>
  <si>
    <t xml:space="preserve">        x</t>
  </si>
  <si>
    <t xml:space="preserve">            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true" hidden="false" outlineLevel="0" max="5" min="5" style="1" width="15.56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G2" s="1" t="s">
        <v>6</v>
      </c>
      <c r="I2" s="1" t="s">
        <v>7</v>
      </c>
      <c r="J2" s="0" t="s">
        <v>8</v>
      </c>
      <c r="K2" s="1"/>
    </row>
    <row r="3" customFormat="false" ht="12.75" hidden="false" customHeight="false" outlineLevel="0" collapsed="false">
      <c r="A3" s="0" t="s">
        <v>9</v>
      </c>
      <c r="B3" s="1" t="n">
        <v>11468.28</v>
      </c>
      <c r="C3" s="1" t="n">
        <v>14370.02</v>
      </c>
      <c r="D3" s="1" t="n">
        <v>12652.97</v>
      </c>
      <c r="E3" s="1" t="n">
        <v>13755.77</v>
      </c>
      <c r="G3" s="2" t="n">
        <f aca="false">+SUM(B3:E3)</f>
        <v>52247.04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B4" s="1" t="n">
        <v>10556.43</v>
      </c>
      <c r="C4" s="1" t="n">
        <v>12109.66</v>
      </c>
      <c r="D4" s="1" t="n">
        <v>10028.02</v>
      </c>
      <c r="E4" s="1" t="n">
        <v>12790.59</v>
      </c>
      <c r="G4" s="2" t="n">
        <f aca="false">+SUM(B4:E4)</f>
        <v>45484.7</v>
      </c>
      <c r="I4" s="0" t="s">
        <v>13</v>
      </c>
      <c r="J4" s="0" t="s">
        <v>11</v>
      </c>
    </row>
    <row r="5" customFormat="false" ht="12.75" hidden="false" customHeight="false" outlineLevel="0" collapsed="false">
      <c r="A5" s="0" t="s">
        <v>14</v>
      </c>
      <c r="B5" s="1" t="n">
        <v>1181.19</v>
      </c>
      <c r="C5" s="1" t="n">
        <v>893.04</v>
      </c>
      <c r="D5" s="1" t="n">
        <v>342.83</v>
      </c>
      <c r="E5" s="1" t="n">
        <v>1299.33</v>
      </c>
      <c r="G5" s="2" t="n">
        <f aca="false">+SUM(B5:E5)</f>
        <v>3716.39</v>
      </c>
      <c r="I5" s="0" t="s">
        <v>15</v>
      </c>
      <c r="J5" s="0" t="s">
        <v>11</v>
      </c>
    </row>
    <row r="6" customFormat="false" ht="12.75" hidden="false" customHeight="false" outlineLevel="0" collapsed="false">
      <c r="A6" s="0" t="s">
        <v>16</v>
      </c>
      <c r="B6" s="1" t="n">
        <v>2151.88</v>
      </c>
      <c r="C6" s="1" t="n">
        <v>3250.22</v>
      </c>
      <c r="D6" s="1" t="n">
        <v>988.44</v>
      </c>
      <c r="E6" s="1" t="n">
        <v>3015.04</v>
      </c>
      <c r="G6" s="2" t="n">
        <f aca="false">+SUM(B6:E6)</f>
        <v>9405.58</v>
      </c>
      <c r="I6" s="0" t="s">
        <v>15</v>
      </c>
      <c r="J6" s="0" t="s">
        <v>11</v>
      </c>
    </row>
    <row r="7" s="3" customFormat="true" ht="12.75" hidden="false" customHeight="false" outlineLevel="0" collapsed="false">
      <c r="A7" s="3" t="s">
        <v>17</v>
      </c>
      <c r="B7" s="4" t="n">
        <v>13521.5</v>
      </c>
      <c r="C7" s="4" t="n">
        <v>12563.76</v>
      </c>
      <c r="D7" s="4" t="n">
        <v>0</v>
      </c>
      <c r="E7" s="4"/>
      <c r="G7" s="5" t="n">
        <f aca="false">+SUM(B7:E7)</f>
        <v>26085.26</v>
      </c>
    </row>
    <row r="8" customFormat="false" ht="12.75" hidden="false" customHeight="false" outlineLevel="0" collapsed="false">
      <c r="A8" s="0" t="s">
        <v>18</v>
      </c>
      <c r="B8" s="1" t="n">
        <v>12814.5</v>
      </c>
      <c r="C8" s="1" t="n">
        <v>16982.97</v>
      </c>
      <c r="D8" s="1" t="n">
        <v>5523.62</v>
      </c>
      <c r="E8" s="1" t="n">
        <v>17582.67</v>
      </c>
      <c r="G8" s="2" t="n">
        <f aca="false">+SUM(B8:E8)</f>
        <v>52903.76</v>
      </c>
      <c r="I8" s="0" t="s">
        <v>19</v>
      </c>
      <c r="J8" s="0" t="s">
        <v>20</v>
      </c>
    </row>
    <row r="9" customFormat="false" ht="12.75" hidden="false" customHeight="false" outlineLevel="0" collapsed="false">
      <c r="A9" s="0" t="s">
        <v>21</v>
      </c>
      <c r="B9" s="1" t="n">
        <v>19095</v>
      </c>
      <c r="C9" s="1" t="n">
        <v>35805.5</v>
      </c>
      <c r="D9" s="1" t="n">
        <v>6609.46</v>
      </c>
      <c r="E9" s="1" t="n">
        <v>23133.11</v>
      </c>
      <c r="G9" s="2" t="n">
        <f aca="false">+SUM(B9:E9)</f>
        <v>84643.07</v>
      </c>
      <c r="I9" s="0" t="s">
        <v>19</v>
      </c>
      <c r="J9" s="0" t="s">
        <v>22</v>
      </c>
    </row>
    <row r="10" s="3" customFormat="true" ht="12.75" hidden="false" customHeight="false" outlineLevel="0" collapsed="false">
      <c r="A10" s="3" t="s">
        <v>23</v>
      </c>
      <c r="B10" s="4" t="n">
        <v>155.31</v>
      </c>
      <c r="C10" s="4" t="n">
        <v>26.25</v>
      </c>
      <c r="D10" s="4" t="n">
        <v>0</v>
      </c>
      <c r="E10" s="4" t="n">
        <v>141.44</v>
      </c>
      <c r="G10" s="5" t="n">
        <f aca="false">+SUM(B10:E10)</f>
        <v>323</v>
      </c>
    </row>
    <row r="11" customFormat="false" ht="12.75" hidden="false" customHeight="false" outlineLevel="0" collapsed="false">
      <c r="A11" s="0" t="s">
        <v>24</v>
      </c>
      <c r="B11" s="1" t="n">
        <v>12930.81</v>
      </c>
      <c r="C11" s="1" t="n">
        <v>11378.46</v>
      </c>
      <c r="D11" s="1" t="n">
        <v>9796.86</v>
      </c>
      <c r="E11" s="1" t="n">
        <v>12361.41</v>
      </c>
      <c r="G11" s="2" t="n">
        <f aca="false">+SUM(B11:E11)</f>
        <v>46467.54</v>
      </c>
      <c r="I11" s="0" t="s">
        <v>13</v>
      </c>
      <c r="J11" s="0" t="s">
        <v>25</v>
      </c>
    </row>
    <row r="12" customFormat="false" ht="12.75" hidden="false" customHeight="false" outlineLevel="0" collapsed="false">
      <c r="A12" s="0" t="s">
        <v>26</v>
      </c>
      <c r="B12" s="1" t="n">
        <v>0</v>
      </c>
      <c r="C12" s="1" t="n">
        <v>0</v>
      </c>
      <c r="D12" s="1" t="n">
        <v>156</v>
      </c>
      <c r="E12" s="1" t="n">
        <v>1945.13</v>
      </c>
      <c r="G12" s="2" t="n">
        <f aca="false">+SUM(B12:E12)</f>
        <v>2101.13</v>
      </c>
      <c r="I12" s="0" t="s">
        <v>27</v>
      </c>
    </row>
    <row r="13" customFormat="false" ht="12.75" hidden="false" customHeight="false" outlineLevel="0" collapsed="false">
      <c r="A13" s="0" t="s">
        <v>28</v>
      </c>
      <c r="B13" s="1" t="n">
        <v>10863.93</v>
      </c>
      <c r="C13" s="1" t="n">
        <v>24665.22</v>
      </c>
      <c r="D13" s="1" t="n">
        <v>4707.46</v>
      </c>
      <c r="E13" s="1" t="n">
        <v>14876.11</v>
      </c>
      <c r="G13" s="2" t="n">
        <f aca="false">+SUM(B13:E13)</f>
        <v>55112.72</v>
      </c>
      <c r="I13" s="0" t="s">
        <v>19</v>
      </c>
      <c r="J13" s="0" t="s">
        <v>29</v>
      </c>
    </row>
    <row r="14" s="3" customFormat="true" ht="12.75" hidden="false" customHeight="false" outlineLevel="0" collapsed="false">
      <c r="A14" s="3" t="s">
        <v>30</v>
      </c>
      <c r="B14" s="4" t="n">
        <v>100</v>
      </c>
      <c r="C14" s="4" t="n">
        <v>300</v>
      </c>
      <c r="D14" s="4" t="n">
        <v>0</v>
      </c>
      <c r="E14" s="4" t="n">
        <v>150</v>
      </c>
      <c r="G14" s="5" t="n">
        <f aca="false">+SUM(B14:E14)</f>
        <v>550</v>
      </c>
    </row>
    <row r="15" s="3" customFormat="true" ht="12.75" hidden="false" customHeight="false" outlineLevel="0" collapsed="false">
      <c r="A15" s="3" t="s">
        <v>31</v>
      </c>
      <c r="B15" s="4" t="n">
        <v>0</v>
      </c>
      <c r="C15" s="4" t="n">
        <v>0</v>
      </c>
      <c r="D15" s="4" t="n">
        <v>1260</v>
      </c>
      <c r="E15" s="4" t="n">
        <v>0</v>
      </c>
      <c r="G15" s="5" t="n">
        <f aca="false">+SUM(B15:E15)</f>
        <v>1260</v>
      </c>
    </row>
    <row r="16" s="3" customFormat="true" ht="12.75" hidden="false" customHeight="false" outlineLevel="0" collapsed="false">
      <c r="A16" s="3" t="s">
        <v>32</v>
      </c>
      <c r="B16" s="4" t="n">
        <v>22471.98</v>
      </c>
      <c r="C16" s="4" t="n">
        <v>23655.05</v>
      </c>
      <c r="D16" s="4" t="n">
        <v>7641.24</v>
      </c>
      <c r="E16" s="4" t="n">
        <v>26919.34</v>
      </c>
      <c r="G16" s="5" t="n">
        <f aca="false">+SUM(B16:E16)</f>
        <v>80687.61</v>
      </c>
    </row>
    <row r="17" s="3" customFormat="true" ht="12.75" hidden="false" customHeight="false" outlineLevel="0" collapsed="false">
      <c r="A17" s="3" t="s">
        <v>33</v>
      </c>
      <c r="B17" s="4" t="n">
        <v>0</v>
      </c>
      <c r="C17" s="4" t="n">
        <v>0</v>
      </c>
      <c r="D17" s="4" t="n">
        <v>0</v>
      </c>
      <c r="E17" s="4" t="n">
        <v>574.6</v>
      </c>
      <c r="G17" s="5" t="n">
        <f aca="false">+SUM(B17:E17)</f>
        <v>574.6</v>
      </c>
    </row>
    <row r="18" customFormat="false" ht="12.75" hidden="false" customHeight="false" outlineLevel="0" collapsed="false">
      <c r="A18" s="0" t="s">
        <v>34</v>
      </c>
      <c r="B18" s="1" t="n">
        <v>11522.4</v>
      </c>
      <c r="C18" s="1" t="n">
        <v>10892.1</v>
      </c>
      <c r="D18" s="1" t="n">
        <v>9892.89</v>
      </c>
      <c r="E18" s="1" t="n">
        <v>11327.98</v>
      </c>
      <c r="G18" s="2" t="n">
        <f aca="false">+SUM(B18:E18)</f>
        <v>43635.37</v>
      </c>
      <c r="I18" s="0" t="s">
        <v>13</v>
      </c>
      <c r="J18" s="0" t="s">
        <v>35</v>
      </c>
    </row>
    <row r="19" customFormat="false" ht="12.75" hidden="false" customHeight="false" outlineLevel="0" collapsed="false">
      <c r="A19" s="0" t="s">
        <v>36</v>
      </c>
      <c r="B19" s="1" t="n">
        <v>837.25</v>
      </c>
      <c r="C19" s="1" t="n">
        <v>1901.05</v>
      </c>
      <c r="D19" s="1" t="n">
        <v>160.8</v>
      </c>
      <c r="E19" s="1" t="n">
        <v>2495.15</v>
      </c>
      <c r="G19" s="2" t="n">
        <f aca="false">+SUM(B19:E19)</f>
        <v>5394.25</v>
      </c>
      <c r="I19" s="0" t="s">
        <v>37</v>
      </c>
      <c r="J19" s="0" t="s">
        <v>38</v>
      </c>
    </row>
    <row r="20" s="3" customFormat="true" ht="12.75" hidden="false" customHeight="false" outlineLevel="0" collapsed="false">
      <c r="A20" s="3" t="s">
        <v>39</v>
      </c>
      <c r="B20" s="4" t="n">
        <v>0</v>
      </c>
      <c r="C20" s="4" t="n">
        <v>1535.63</v>
      </c>
      <c r="D20" s="4" t="n">
        <v>0</v>
      </c>
      <c r="E20" s="4" t="n">
        <v>203.04</v>
      </c>
      <c r="G20" s="5" t="n">
        <f aca="false">+SUM(B20:E20)</f>
        <v>1738.67</v>
      </c>
    </row>
    <row r="21" customFormat="false" ht="12.75" hidden="false" customHeight="false" outlineLevel="0" collapsed="false">
      <c r="A21" s="0" t="s">
        <v>40</v>
      </c>
      <c r="B21" s="1" t="n">
        <v>13481.55</v>
      </c>
      <c r="C21" s="1" t="n">
        <v>28383.17</v>
      </c>
      <c r="D21" s="1" t="n">
        <v>5063.3</v>
      </c>
      <c r="E21" s="1" t="n">
        <v>17721.55</v>
      </c>
      <c r="G21" s="2" t="n">
        <f aca="false">+SUM(B21:E21)</f>
        <v>64649.57</v>
      </c>
      <c r="I21" s="0" t="s">
        <v>19</v>
      </c>
      <c r="J21" s="0" t="s">
        <v>29</v>
      </c>
    </row>
    <row r="22" customFormat="false" ht="12.75" hidden="false" customHeight="false" outlineLevel="0" collapsed="false">
      <c r="A22" s="0" t="s">
        <v>41</v>
      </c>
      <c r="B22" s="1" t="n">
        <v>12122.45</v>
      </c>
      <c r="C22" s="1" t="n">
        <v>25600.83</v>
      </c>
      <c r="D22" s="1" t="n">
        <v>5184.37</v>
      </c>
      <c r="E22" s="1" t="n">
        <v>15804.67</v>
      </c>
      <c r="G22" s="2" t="n">
        <f aca="false">+SUM(B22:E22)</f>
        <v>58712.32</v>
      </c>
      <c r="I22" s="0" t="s">
        <v>19</v>
      </c>
      <c r="J22" s="0" t="s">
        <v>20</v>
      </c>
    </row>
    <row r="23" s="3" customFormat="true" ht="12.75" hidden="false" customHeight="false" outlineLevel="0" collapsed="false">
      <c r="A23" s="3" t="s">
        <v>42</v>
      </c>
      <c r="B23" s="4" t="n">
        <v>10687.04</v>
      </c>
      <c r="C23" s="4" t="n">
        <v>12516.67</v>
      </c>
      <c r="D23" s="4" t="n">
        <v>10144.66</v>
      </c>
      <c r="E23" s="4" t="n">
        <v>12334.9</v>
      </c>
      <c r="G23" s="5" t="n">
        <f aca="false">+SUM(B23:E23)</f>
        <v>45683.27</v>
      </c>
    </row>
    <row r="24" customFormat="false" ht="12.75" hidden="false" customHeight="false" outlineLevel="0" collapsed="false">
      <c r="A24" s="0" t="s">
        <v>43</v>
      </c>
      <c r="B24" s="1" t="n">
        <v>17939.05</v>
      </c>
      <c r="C24" s="1" t="n">
        <v>38705.67</v>
      </c>
      <c r="D24" s="1" t="n">
        <v>6011.24</v>
      </c>
      <c r="E24" s="1" t="n">
        <v>21189.34</v>
      </c>
      <c r="G24" s="2" t="n">
        <f aca="false">+SUM(B24:E24)</f>
        <v>83845.3</v>
      </c>
      <c r="I24" s="0" t="s">
        <v>19</v>
      </c>
      <c r="J24" s="0" t="s">
        <v>44</v>
      </c>
    </row>
    <row r="25" s="3" customFormat="true" ht="12.75" hidden="false" customHeight="false" outlineLevel="0" collapsed="false">
      <c r="A25" s="3" t="s">
        <v>45</v>
      </c>
      <c r="B25" s="4" t="n">
        <v>2038.5</v>
      </c>
      <c r="C25" s="4" t="n">
        <v>1431</v>
      </c>
      <c r="D25" s="4" t="n">
        <v>0</v>
      </c>
      <c r="E25" s="4" t="n">
        <v>0</v>
      </c>
      <c r="G25" s="5" t="n">
        <f aca="false">+SUM(B25:E25)</f>
        <v>3469.5</v>
      </c>
    </row>
    <row r="26" s="3" customFormat="true" ht="12.75" hidden="false" customHeight="false" outlineLevel="0" collapsed="false">
      <c r="A26" s="3" t="s">
        <v>46</v>
      </c>
      <c r="B26" s="4" t="n">
        <v>225</v>
      </c>
      <c r="C26" s="4" t="n">
        <v>900</v>
      </c>
      <c r="D26" s="4" t="n">
        <v>0</v>
      </c>
      <c r="E26" s="4" t="n">
        <v>0</v>
      </c>
      <c r="G26" s="5" t="n">
        <f aca="false">+SUM(B26:E26)</f>
        <v>1125</v>
      </c>
    </row>
    <row r="27" s="3" customFormat="true" ht="12.75" hidden="false" customHeight="false" outlineLevel="0" collapsed="false">
      <c r="A27" s="3" t="s">
        <v>47</v>
      </c>
      <c r="B27" s="4" t="n">
        <v>75</v>
      </c>
      <c r="C27" s="4" t="n">
        <v>0</v>
      </c>
      <c r="D27" s="4" t="n">
        <v>0</v>
      </c>
      <c r="E27" s="4" t="n">
        <v>0</v>
      </c>
      <c r="G27" s="5" t="n">
        <f aca="false">+SUM(B27:E27)</f>
        <v>75</v>
      </c>
    </row>
    <row r="28" customFormat="false" ht="12.75" hidden="false" customHeight="false" outlineLevel="0" collapsed="false">
      <c r="A28" s="0" t="s">
        <v>48</v>
      </c>
      <c r="B28" s="1" t="n">
        <v>1316.25</v>
      </c>
      <c r="C28" s="1" t="n">
        <v>2337.21</v>
      </c>
      <c r="D28" s="1" t="n">
        <v>127.32</v>
      </c>
      <c r="E28" s="1" t="n">
        <v>2037.12</v>
      </c>
      <c r="G28" s="2" t="n">
        <f aca="false">+SUM(B28:E28)</f>
        <v>5817.9</v>
      </c>
      <c r="I28" s="0" t="s">
        <v>49</v>
      </c>
      <c r="J28" s="0" t="s">
        <v>25</v>
      </c>
    </row>
    <row r="29" customFormat="false" ht="12.75" hidden="false" customHeight="false" outlineLevel="0" collapsed="false">
      <c r="A29" s="0" t="s">
        <v>50</v>
      </c>
      <c r="B29" s="1" t="n">
        <v>14365.08</v>
      </c>
      <c r="C29" s="1" t="n">
        <v>29287.92</v>
      </c>
      <c r="D29" s="1" t="n">
        <v>6041.24</v>
      </c>
      <c r="E29" s="1" t="n">
        <v>21144.34</v>
      </c>
      <c r="G29" s="2" t="n">
        <f aca="false">+SUM(B29:E29)</f>
        <v>70838.58</v>
      </c>
      <c r="I29" s="0" t="s">
        <v>19</v>
      </c>
      <c r="J29" s="0" t="s">
        <v>51</v>
      </c>
    </row>
    <row r="30" customFormat="false" ht="12.75" hidden="false" customHeight="false" outlineLevel="0" collapsed="false">
      <c r="A30" s="0" t="s">
        <v>52</v>
      </c>
      <c r="B30" s="1" t="n">
        <v>18425.76</v>
      </c>
      <c r="C30" s="1" t="n">
        <v>34578.6</v>
      </c>
      <c r="D30" s="1" t="n">
        <v>6434.62</v>
      </c>
      <c r="E30" s="1" t="n">
        <v>22521.17</v>
      </c>
      <c r="G30" s="2" t="n">
        <f aca="false">+SUM(B30:E30)</f>
        <v>81960.15</v>
      </c>
      <c r="I30" s="0" t="s">
        <v>19</v>
      </c>
      <c r="J30" s="0" t="s">
        <v>53</v>
      </c>
    </row>
    <row r="31" customFormat="false" ht="12.75" hidden="false" customHeight="false" outlineLevel="0" collapsed="false">
      <c r="A31" s="0" t="s">
        <v>54</v>
      </c>
      <c r="B31" s="1" t="n">
        <v>1828.13</v>
      </c>
      <c r="C31" s="1" t="n">
        <v>2459.45</v>
      </c>
      <c r="D31" s="1" t="n">
        <v>1789.13</v>
      </c>
      <c r="E31" s="1" t="n">
        <v>2515.51</v>
      </c>
      <c r="G31" s="2" t="n">
        <f aca="false">+SUM(B31:E31)</f>
        <v>8592.22</v>
      </c>
      <c r="I31" s="0" t="s">
        <v>55</v>
      </c>
      <c r="J31" s="0" t="s">
        <v>11</v>
      </c>
    </row>
    <row r="32" customFormat="false" ht="12.75" hidden="false" customHeight="false" outlineLevel="0" collapsed="false">
      <c r="A32" s="0" t="s">
        <v>56</v>
      </c>
      <c r="B32" s="1" t="n">
        <v>2667</v>
      </c>
      <c r="C32" s="1" t="n">
        <v>4222.34</v>
      </c>
      <c r="D32" s="1" t="n">
        <v>116.75</v>
      </c>
      <c r="E32" s="1" t="n">
        <v>1924.04</v>
      </c>
      <c r="G32" s="2" t="n">
        <f aca="false">+SUM(B32:E32)</f>
        <v>8930.13</v>
      </c>
      <c r="I32" s="0" t="s">
        <v>49</v>
      </c>
      <c r="J32" s="0" t="s">
        <v>53</v>
      </c>
    </row>
    <row r="33" customFormat="false" ht="12.75" hidden="false" customHeight="false" outlineLevel="0" collapsed="false">
      <c r="A33" s="0" t="s">
        <v>57</v>
      </c>
      <c r="B33" s="1" t="n">
        <v>0</v>
      </c>
      <c r="C33" s="1" t="n">
        <v>3525</v>
      </c>
      <c r="D33" s="1" t="n">
        <v>0</v>
      </c>
      <c r="E33" s="1" t="n">
        <v>1950</v>
      </c>
      <c r="G33" s="2" t="n">
        <f aca="false">+SUM(B33:E33)</f>
        <v>5475</v>
      </c>
      <c r="I33" s="0" t="s">
        <v>58</v>
      </c>
      <c r="J33" s="0" t="s">
        <v>59</v>
      </c>
    </row>
    <row r="34" customFormat="false" ht="12.75" hidden="false" customHeight="false" outlineLevel="0" collapsed="false">
      <c r="A34" s="0" t="s">
        <v>60</v>
      </c>
      <c r="B34" s="1" t="n">
        <v>18688.14</v>
      </c>
      <c r="C34" s="1" t="n">
        <v>35480.65</v>
      </c>
      <c r="D34" s="1" t="n">
        <v>0</v>
      </c>
      <c r="E34" s="1" t="n">
        <v>0</v>
      </c>
      <c r="G34" s="2" t="n">
        <f aca="false">+SUM(B34:E34)</f>
        <v>54168.79</v>
      </c>
      <c r="H34" s="0" t="s">
        <v>61</v>
      </c>
      <c r="I34" s="0" t="s">
        <v>62</v>
      </c>
      <c r="J34" s="0" t="s">
        <v>63</v>
      </c>
    </row>
    <row r="35" s="3" customFormat="true" ht="12.75" hidden="false" customHeight="false" outlineLevel="0" collapsed="false">
      <c r="A35" s="3" t="s">
        <v>64</v>
      </c>
      <c r="B35" s="4" t="n">
        <v>6399</v>
      </c>
      <c r="C35" s="4" t="n">
        <v>12706.5</v>
      </c>
      <c r="D35" s="4" t="n">
        <v>3577.74</v>
      </c>
      <c r="E35" s="4" t="n">
        <v>10361.27</v>
      </c>
      <c r="G35" s="5" t="n">
        <f aca="false">+SUM(B35:E35)</f>
        <v>33044.51</v>
      </c>
    </row>
    <row r="36" customFormat="false" ht="12.75" hidden="false" customHeight="false" outlineLevel="0" collapsed="false">
      <c r="A36" s="0" t="s">
        <v>65</v>
      </c>
      <c r="B36" s="1" t="n">
        <v>12559.6</v>
      </c>
      <c r="C36" s="1" t="n">
        <v>13728.06</v>
      </c>
      <c r="D36" s="1" t="n">
        <v>11500.14</v>
      </c>
      <c r="E36" s="1" t="n">
        <v>14328.63</v>
      </c>
      <c r="G36" s="2" t="n">
        <f aca="false">+SUM(B36:E36)</f>
        <v>52116.43</v>
      </c>
      <c r="I36" s="0" t="s">
        <v>66</v>
      </c>
      <c r="J36" s="0" t="s">
        <v>29</v>
      </c>
    </row>
    <row r="37" s="3" customFormat="true" ht="12.75" hidden="false" customHeight="false" outlineLevel="0" collapsed="false">
      <c r="A37" s="3" t="s">
        <v>67</v>
      </c>
      <c r="B37" s="4" t="n">
        <v>17728.62</v>
      </c>
      <c r="C37" s="4" t="n">
        <v>35919.45</v>
      </c>
      <c r="D37" s="4" t="n">
        <v>6265.38</v>
      </c>
      <c r="E37" s="4" t="n">
        <v>21928.83</v>
      </c>
      <c r="G37" s="5" t="n">
        <f aca="false">+SUM(B37:E37)</f>
        <v>81842.28</v>
      </c>
    </row>
    <row r="38" customFormat="false" ht="12.75" hidden="false" customHeight="false" outlineLevel="0" collapsed="false">
      <c r="A38" s="0" t="s">
        <v>68</v>
      </c>
      <c r="B38" s="1" t="n">
        <v>11655.84</v>
      </c>
      <c r="C38" s="1" t="n">
        <v>12227.86</v>
      </c>
      <c r="D38" s="1" t="n">
        <v>10088.93</v>
      </c>
      <c r="E38" s="1" t="n">
        <v>12136.72</v>
      </c>
      <c r="G38" s="2" t="n">
        <f aca="false">+SUM(B38:E38)</f>
        <v>46109.35</v>
      </c>
      <c r="I38" s="0" t="s">
        <v>13</v>
      </c>
      <c r="J38" s="0" t="s">
        <v>20</v>
      </c>
    </row>
    <row r="39" customFormat="false" ht="12.75" hidden="false" customHeight="false" outlineLevel="0" collapsed="false">
      <c r="A39" s="0" t="s">
        <v>69</v>
      </c>
      <c r="B39" s="1" t="n">
        <v>12014.47</v>
      </c>
      <c r="C39" s="1" t="n">
        <v>13407.32</v>
      </c>
      <c r="D39" s="1" t="n">
        <v>11500.14</v>
      </c>
      <c r="E39" s="1" t="n">
        <v>13525.06</v>
      </c>
      <c r="G39" s="2" t="n">
        <f aca="false">+SUM(B39:E39)</f>
        <v>50446.99</v>
      </c>
      <c r="I39" s="0" t="s">
        <v>66</v>
      </c>
      <c r="J39" s="0" t="s">
        <v>70</v>
      </c>
    </row>
    <row r="40" customFormat="false" ht="12.75" hidden="false" customHeight="false" outlineLevel="0" collapsed="false">
      <c r="A40" s="0" t="s">
        <v>71</v>
      </c>
      <c r="B40" s="1" t="n">
        <v>23603.52</v>
      </c>
      <c r="C40" s="1" t="n">
        <v>27537.52</v>
      </c>
      <c r="D40" s="1" t="n">
        <v>23804.72</v>
      </c>
      <c r="E40" s="1" t="n">
        <v>29161.09</v>
      </c>
      <c r="G40" s="2" t="n">
        <f aca="false">+SUM(B40:E40)</f>
        <v>104106.85</v>
      </c>
      <c r="I40" s="0" t="s">
        <v>72</v>
      </c>
      <c r="J40" s="0" t="s">
        <v>51</v>
      </c>
    </row>
    <row r="41" s="3" customFormat="true" ht="12.75" hidden="false" customHeight="false" outlineLevel="0" collapsed="false">
      <c r="A41" s="3" t="s">
        <v>73</v>
      </c>
      <c r="B41" s="4" t="n">
        <v>183.76</v>
      </c>
      <c r="C41" s="4" t="n">
        <v>201.26</v>
      </c>
      <c r="D41" s="4" t="n">
        <v>0</v>
      </c>
      <c r="E41" s="4" t="n">
        <v>573.77</v>
      </c>
      <c r="G41" s="5" t="n">
        <f aca="false">+SUM(B41:E41)</f>
        <v>958.79</v>
      </c>
    </row>
    <row r="42" customFormat="false" ht="12.75" hidden="false" customHeight="false" outlineLevel="0" collapsed="false">
      <c r="A42" s="0" t="s">
        <v>74</v>
      </c>
      <c r="B42" s="1" t="n">
        <v>12676.86</v>
      </c>
      <c r="C42" s="1" t="n">
        <v>26428.85</v>
      </c>
      <c r="D42" s="1" t="n">
        <v>6911.33</v>
      </c>
      <c r="E42" s="1" t="n">
        <v>17023.44</v>
      </c>
      <c r="G42" s="2" t="n">
        <f aca="false">+SUM(B42:E42)</f>
        <v>63040.48</v>
      </c>
      <c r="I42" s="0" t="s">
        <v>19</v>
      </c>
      <c r="J42" s="0" t="s">
        <v>59</v>
      </c>
    </row>
    <row r="43" s="3" customFormat="true" ht="12.75" hidden="false" customHeight="false" outlineLevel="0" collapsed="false">
      <c r="A43" s="3" t="s">
        <v>75</v>
      </c>
      <c r="B43" s="4" t="n">
        <v>10863.93</v>
      </c>
      <c r="C43" s="4" t="n">
        <v>23031.22</v>
      </c>
      <c r="D43" s="4" t="n">
        <v>4105.08</v>
      </c>
      <c r="E43" s="4" t="n">
        <v>14367.78</v>
      </c>
      <c r="G43" s="5" t="n">
        <f aca="false">+SUM(B43:E43)</f>
        <v>52368.01</v>
      </c>
    </row>
    <row r="44" s="3" customFormat="true" ht="12.75" hidden="false" customHeight="false" outlineLevel="0" collapsed="false">
      <c r="A44" s="3" t="s">
        <v>76</v>
      </c>
      <c r="B44" s="4" t="n">
        <v>0</v>
      </c>
      <c r="C44" s="4" t="n">
        <v>300</v>
      </c>
      <c r="D44" s="4" t="n">
        <v>0</v>
      </c>
      <c r="E44" s="4" t="n">
        <v>0</v>
      </c>
      <c r="G44" s="5" t="n">
        <f aca="false">+SUM(B44:E44)</f>
        <v>300</v>
      </c>
    </row>
    <row r="45" customFormat="false" ht="12.75" hidden="false" customHeight="false" outlineLevel="0" collapsed="false">
      <c r="A45" s="0" t="s">
        <v>77</v>
      </c>
      <c r="B45" s="1" t="n">
        <v>1713.6</v>
      </c>
      <c r="C45" s="1" t="n">
        <v>2267.68</v>
      </c>
      <c r="D45" s="1" t="n">
        <v>156.64</v>
      </c>
      <c r="E45" s="1" t="n">
        <v>2626.04</v>
      </c>
      <c r="G45" s="2" t="n">
        <f aca="false">+SUM(B45:E45)</f>
        <v>6763.96</v>
      </c>
      <c r="I45" s="0" t="s">
        <v>78</v>
      </c>
      <c r="J45" s="0" t="s">
        <v>79</v>
      </c>
    </row>
    <row r="46" customFormat="false" ht="12.75" hidden="false" customHeight="false" outlineLevel="0" collapsed="false">
      <c r="A46" s="0" t="s">
        <v>80</v>
      </c>
      <c r="B46" s="1" t="n">
        <v>11169.72</v>
      </c>
      <c r="C46" s="1" t="n">
        <v>13781.7</v>
      </c>
      <c r="D46" s="1" t="n">
        <v>4359.34</v>
      </c>
      <c r="E46" s="1" t="n">
        <v>15257.69</v>
      </c>
      <c r="G46" s="2" t="n">
        <f aca="false">+SUM(B46:E46)</f>
        <v>44568.45</v>
      </c>
      <c r="I46" s="0" t="s">
        <v>19</v>
      </c>
      <c r="J46" s="0" t="s">
        <v>59</v>
      </c>
    </row>
    <row r="47" customFormat="false" ht="12.75" hidden="false" customHeight="false" outlineLevel="0" collapsed="false">
      <c r="A47" s="0" t="s">
        <v>81</v>
      </c>
      <c r="B47" s="1" t="n">
        <v>2490.93</v>
      </c>
      <c r="C47" s="1" t="n">
        <v>4774.1</v>
      </c>
      <c r="D47" s="1" t="n">
        <v>881.46</v>
      </c>
      <c r="E47" s="1" t="n">
        <v>3085.11</v>
      </c>
      <c r="G47" s="2" t="n">
        <f aca="false">+SUM(B47:E47)</f>
        <v>11231.6</v>
      </c>
      <c r="I47" s="0" t="s">
        <v>82</v>
      </c>
      <c r="J47" s="0" t="s">
        <v>83</v>
      </c>
    </row>
    <row r="48" customFormat="false" ht="12.75" hidden="false" customHeight="false" outlineLevel="0" collapsed="false">
      <c r="A48" s="0" t="s">
        <v>84</v>
      </c>
      <c r="B48" s="1" t="n">
        <v>12623.67</v>
      </c>
      <c r="C48" s="1" t="n">
        <v>26547.84</v>
      </c>
      <c r="D48" s="1" t="n">
        <v>7591.06</v>
      </c>
      <c r="E48" s="1" t="n">
        <v>17043.71</v>
      </c>
      <c r="G48" s="2" t="n">
        <f aca="false">+SUM(B48:E48)</f>
        <v>63806.28</v>
      </c>
      <c r="I48" s="0" t="s">
        <v>19</v>
      </c>
      <c r="J48" s="0" t="s">
        <v>44</v>
      </c>
    </row>
    <row r="49" customFormat="false" ht="12.75" hidden="false" customHeight="false" outlineLevel="0" collapsed="false">
      <c r="A49" s="0" t="s">
        <v>85</v>
      </c>
      <c r="B49" s="1" t="n">
        <v>9529.14</v>
      </c>
      <c r="C49" s="1" t="n">
        <v>20770.15</v>
      </c>
      <c r="D49" s="1" t="n">
        <v>3573.92</v>
      </c>
      <c r="E49" s="1" t="n">
        <v>12508.72</v>
      </c>
      <c r="G49" s="2" t="n">
        <f aca="false">+SUM(B49:E49)</f>
        <v>46381.93</v>
      </c>
      <c r="I49" s="0" t="s">
        <v>19</v>
      </c>
      <c r="J49" s="0" t="s">
        <v>44</v>
      </c>
    </row>
    <row r="50" customFormat="false" ht="12.75" hidden="false" customHeight="false" outlineLevel="0" collapsed="false">
      <c r="A50" s="0" t="s">
        <v>86</v>
      </c>
      <c r="B50" s="1" t="n">
        <v>11467.86</v>
      </c>
      <c r="C50" s="1" t="n">
        <v>24959.35</v>
      </c>
      <c r="D50" s="1" t="n">
        <v>4389.58</v>
      </c>
      <c r="E50" s="1" t="n">
        <v>15363.53</v>
      </c>
      <c r="G50" s="2" t="n">
        <f aca="false">+SUM(B50:E50)</f>
        <v>56180.32</v>
      </c>
      <c r="I50" s="0" t="s">
        <v>19</v>
      </c>
      <c r="J50" s="0" t="s">
        <v>83</v>
      </c>
      <c r="K50" s="0" t="s">
        <v>87</v>
      </c>
    </row>
    <row r="51" s="3" customFormat="true" ht="12.75" hidden="false" customHeight="false" outlineLevel="0" collapsed="false">
      <c r="A51" s="3" t="s">
        <v>88</v>
      </c>
      <c r="B51" s="4" t="n">
        <v>0</v>
      </c>
      <c r="C51" s="4" t="n">
        <v>0</v>
      </c>
      <c r="D51" s="4" t="n">
        <v>106.15</v>
      </c>
      <c r="E51" s="4" t="n">
        <v>0</v>
      </c>
      <c r="G51" s="5" t="n">
        <f aca="false">+SUM(B51:E51)</f>
        <v>106.15</v>
      </c>
    </row>
    <row r="52" customFormat="false" ht="12.75" hidden="false" customHeight="false" outlineLevel="0" collapsed="false">
      <c r="A52" s="0" t="s">
        <v>89</v>
      </c>
      <c r="B52" s="1" t="n">
        <v>12356.01</v>
      </c>
      <c r="C52" s="1" t="n">
        <v>26266.71</v>
      </c>
      <c r="D52" s="1" t="n">
        <v>3849.68</v>
      </c>
      <c r="E52" s="1" t="n">
        <v>13473.88</v>
      </c>
      <c r="G52" s="2" t="n">
        <f aca="false">+SUM(B52:E52)</f>
        <v>55946.28</v>
      </c>
      <c r="I52" s="0" t="s">
        <v>19</v>
      </c>
      <c r="J52" s="0" t="s">
        <v>25</v>
      </c>
    </row>
    <row r="53" customFormat="false" ht="12.75" hidden="false" customHeight="false" outlineLevel="0" collapsed="false">
      <c r="A53" s="0" t="s">
        <v>90</v>
      </c>
      <c r="B53" s="1" t="n">
        <v>13238.76</v>
      </c>
      <c r="C53" s="1" t="n">
        <v>13625.35</v>
      </c>
      <c r="D53" s="1" t="n">
        <v>0</v>
      </c>
      <c r="E53" s="1" t="n">
        <v>0</v>
      </c>
      <c r="G53" s="2" t="n">
        <f aca="false">+SUM(B53:E53)</f>
        <v>26864.11</v>
      </c>
      <c r="H53" s="0" t="s">
        <v>61</v>
      </c>
      <c r="I53" s="0" t="s">
        <v>62</v>
      </c>
      <c r="J53" s="0" t="s">
        <v>63</v>
      </c>
    </row>
    <row r="54" s="3" customFormat="true" ht="12.75" hidden="false" customHeight="false" outlineLevel="0" collapsed="false">
      <c r="A54" s="3" t="s">
        <v>91</v>
      </c>
      <c r="B54" s="4" t="n">
        <v>0</v>
      </c>
      <c r="C54" s="4" t="n">
        <v>0</v>
      </c>
      <c r="D54" s="4" t="n">
        <v>521.1</v>
      </c>
      <c r="E54" s="4" t="n">
        <v>0</v>
      </c>
      <c r="G54" s="5" t="n">
        <f aca="false">+SUM(B54:E54)</f>
        <v>521.1</v>
      </c>
    </row>
    <row r="55" customFormat="false" ht="12.75" hidden="false" customHeight="false" outlineLevel="0" collapsed="false">
      <c r="A55" s="0" t="s">
        <v>92</v>
      </c>
      <c r="B55" s="1" t="n">
        <v>23881.98</v>
      </c>
      <c r="C55" s="1" t="n">
        <v>25585.05</v>
      </c>
      <c r="D55" s="1" t="n">
        <v>8183.16</v>
      </c>
      <c r="E55" s="1" t="n">
        <v>28641.06</v>
      </c>
      <c r="G55" s="2" t="n">
        <f aca="false">+SUM(B55:E55)</f>
        <v>86291.25</v>
      </c>
      <c r="I55" s="0" t="s">
        <v>19</v>
      </c>
      <c r="J55" s="0" t="s">
        <v>44</v>
      </c>
    </row>
    <row r="56" customFormat="false" ht="12.75" hidden="false" customHeight="false" outlineLevel="0" collapsed="false">
      <c r="A56" s="0" t="s">
        <v>93</v>
      </c>
      <c r="B56" s="1" t="n">
        <v>10354.64</v>
      </c>
      <c r="C56" s="1" t="n">
        <v>23348.65</v>
      </c>
      <c r="D56" s="1" t="n">
        <v>5128.16</v>
      </c>
      <c r="E56" s="1" t="n">
        <v>16604.06</v>
      </c>
      <c r="G56" s="2" t="n">
        <f aca="false">+SUM(B56:E56)</f>
        <v>55435.51</v>
      </c>
      <c r="I56" s="0" t="s">
        <v>19</v>
      </c>
      <c r="J56" s="0" t="s">
        <v>20</v>
      </c>
    </row>
    <row r="57" s="3" customFormat="true" ht="12.75" hidden="false" customHeight="false" outlineLevel="0" collapsed="false">
      <c r="A57" s="3" t="s">
        <v>94</v>
      </c>
      <c r="B57" s="4" t="n">
        <v>1920</v>
      </c>
      <c r="C57" s="4" t="n">
        <v>5566</v>
      </c>
      <c r="D57" s="4" t="n">
        <v>0</v>
      </c>
      <c r="E57" s="4" t="n">
        <v>736</v>
      </c>
      <c r="G57" s="5" t="n">
        <f aca="false">+SUM(B57:E57)</f>
        <v>8222</v>
      </c>
    </row>
    <row r="58" s="3" customFormat="true" ht="12.75" hidden="false" customHeight="false" outlineLevel="0" collapsed="false">
      <c r="A58" s="3" t="s">
        <v>95</v>
      </c>
      <c r="B58" s="4" t="n">
        <v>11467.86</v>
      </c>
      <c r="C58" s="4" t="n">
        <v>24167.35</v>
      </c>
      <c r="D58" s="4" t="n">
        <v>4810.54</v>
      </c>
      <c r="E58" s="4" t="n">
        <v>15086.89</v>
      </c>
      <c r="G58" s="5" t="n">
        <f aca="false">+SUM(B58:E58)</f>
        <v>55532.64</v>
      </c>
    </row>
    <row r="59" s="3" customFormat="true" ht="12.75" hidden="false" customHeight="false" outlineLevel="0" collapsed="false">
      <c r="A59" s="3" t="s">
        <v>96</v>
      </c>
      <c r="B59" s="4" t="n">
        <v>0</v>
      </c>
      <c r="C59" s="4" t="n">
        <v>0</v>
      </c>
      <c r="D59" s="4" t="n">
        <v>0</v>
      </c>
      <c r="E59" s="4" t="n">
        <v>1007.66</v>
      </c>
      <c r="G59" s="5" t="n">
        <f aca="false">+SUM(B59:E59)</f>
        <v>1007.66</v>
      </c>
    </row>
    <row r="60" customFormat="false" ht="12.75" hidden="false" customHeight="false" outlineLevel="0" collapsed="false">
      <c r="A60" s="0" t="s">
        <v>97</v>
      </c>
      <c r="B60" s="1" t="n">
        <v>1666.88</v>
      </c>
      <c r="C60" s="1" t="n">
        <v>2827.98</v>
      </c>
      <c r="D60" s="1" t="n">
        <v>127.32</v>
      </c>
      <c r="E60" s="1" t="n">
        <v>2037.12</v>
      </c>
      <c r="G60" s="2" t="n">
        <f aca="false">+SUM(B60:E60)</f>
        <v>6659.3</v>
      </c>
      <c r="I60" s="0" t="s">
        <v>49</v>
      </c>
      <c r="J60" s="0" t="s">
        <v>51</v>
      </c>
    </row>
    <row r="61" customFormat="false" ht="12.75" hidden="false" customHeight="false" outlineLevel="0" collapsed="false">
      <c r="A61" s="0" t="s">
        <v>98</v>
      </c>
      <c r="B61" s="1" t="n">
        <v>9021.69</v>
      </c>
      <c r="C61" s="1" t="n">
        <v>19679.73</v>
      </c>
      <c r="D61" s="1" t="n">
        <v>3488.62</v>
      </c>
      <c r="E61" s="1" t="n">
        <v>12385.17</v>
      </c>
      <c r="G61" s="2" t="n">
        <f aca="false">+SUM(B61:E61)</f>
        <v>44575.21</v>
      </c>
      <c r="I61" s="0" t="s">
        <v>19</v>
      </c>
      <c r="J61" s="0" t="s">
        <v>44</v>
      </c>
    </row>
    <row r="62" customFormat="false" ht="12.75" hidden="false" customHeight="false" outlineLevel="0" collapsed="false">
      <c r="A62" s="0" t="s">
        <v>99</v>
      </c>
      <c r="B62" s="1" t="n">
        <v>17463.93</v>
      </c>
      <c r="C62" s="1" t="n">
        <v>35384.22</v>
      </c>
      <c r="D62" s="1" t="n">
        <v>6171.76</v>
      </c>
      <c r="E62" s="1" t="n">
        <v>21601.16</v>
      </c>
      <c r="G62" s="2" t="n">
        <f aca="false">+SUM(B62:E62)</f>
        <v>80621.07</v>
      </c>
      <c r="I62" s="0" t="s">
        <v>19</v>
      </c>
      <c r="J62" s="0" t="s">
        <v>25</v>
      </c>
    </row>
    <row r="63" s="3" customFormat="true" ht="12.75" hidden="false" customHeight="false" outlineLevel="0" collapsed="false">
      <c r="A63" s="3" t="s">
        <v>100</v>
      </c>
      <c r="B63" s="4" t="n">
        <v>3719.25</v>
      </c>
      <c r="C63" s="4" t="n">
        <v>6367.6</v>
      </c>
      <c r="D63" s="4" t="n">
        <v>1336.7</v>
      </c>
      <c r="E63" s="4" t="n">
        <v>4487.49</v>
      </c>
      <c r="G63" s="5" t="n">
        <f aca="false">+SUM(B63:E63)</f>
        <v>15911.04</v>
      </c>
    </row>
    <row r="64" customFormat="false" ht="12.75" hidden="false" customHeight="false" outlineLevel="0" collapsed="false">
      <c r="A64" s="0" t="s">
        <v>101</v>
      </c>
      <c r="B64" s="1" t="n">
        <v>17766.69</v>
      </c>
      <c r="C64" s="1" t="n">
        <v>33342.23</v>
      </c>
      <c r="D64" s="1" t="n">
        <v>10037.86</v>
      </c>
      <c r="E64" s="1" t="n">
        <v>21144.34</v>
      </c>
      <c r="G64" s="2" t="n">
        <f aca="false">+SUM(B64:E64)</f>
        <v>82291.12</v>
      </c>
      <c r="I64" s="0" t="s">
        <v>19</v>
      </c>
      <c r="J64" s="0" t="s">
        <v>29</v>
      </c>
    </row>
    <row r="65" customFormat="false" ht="12.75" hidden="false" customHeight="false" outlineLevel="0" collapsed="false">
      <c r="A65" s="0" t="s">
        <v>102</v>
      </c>
      <c r="B65" s="1" t="n">
        <v>0</v>
      </c>
      <c r="C65" s="1" t="n">
        <v>0</v>
      </c>
      <c r="D65" s="1" t="n">
        <v>300</v>
      </c>
      <c r="E65" s="1" t="n">
        <v>3037.5</v>
      </c>
      <c r="G65" s="2" t="n">
        <f aca="false">+SUM(B65:E65)</f>
        <v>3337.5</v>
      </c>
      <c r="I65" s="0" t="s">
        <v>58</v>
      </c>
      <c r="J65" s="0" t="s">
        <v>103</v>
      </c>
    </row>
    <row r="66" s="3" customFormat="true" ht="12.75" hidden="false" customHeight="false" outlineLevel="0" collapsed="false">
      <c r="A66" s="3" t="s">
        <v>104</v>
      </c>
      <c r="B66" s="4" t="n">
        <v>75</v>
      </c>
      <c r="C66" s="4" t="n">
        <v>225</v>
      </c>
      <c r="D66" s="4" t="n">
        <v>0</v>
      </c>
      <c r="E66" s="4" t="n">
        <v>0</v>
      </c>
      <c r="G66" s="5" t="n">
        <f aca="false">+SUM(B66:E66)</f>
        <v>300</v>
      </c>
    </row>
    <row r="67" customFormat="false" ht="12.75" hidden="false" customHeight="false" outlineLevel="0" collapsed="false">
      <c r="A67" s="0" t="s">
        <v>105</v>
      </c>
      <c r="B67" s="1" t="n">
        <v>18781.62</v>
      </c>
      <c r="C67" s="1" t="n">
        <v>35546.95</v>
      </c>
      <c r="D67" s="1" t="n">
        <v>6386.38</v>
      </c>
      <c r="E67" s="1" t="n">
        <v>22452.33</v>
      </c>
      <c r="G67" s="2" t="n">
        <f aca="false">+SUM(B67:E67)</f>
        <v>83167.28</v>
      </c>
      <c r="I67" s="0" t="s">
        <v>19</v>
      </c>
      <c r="J67" s="0" t="s">
        <v>44</v>
      </c>
    </row>
    <row r="68" customFormat="false" ht="12.75" hidden="false" customHeight="false" outlineLevel="0" collapsed="false">
      <c r="A68" s="0" t="s">
        <v>106</v>
      </c>
      <c r="B68" s="1" t="n">
        <v>3969</v>
      </c>
      <c r="C68" s="1" t="n">
        <v>7531.65</v>
      </c>
      <c r="D68" s="1" t="n">
        <v>2975.7</v>
      </c>
      <c r="E68" s="1" t="n">
        <v>4678.45</v>
      </c>
      <c r="G68" s="2" t="n">
        <f aca="false">+SUM(B68:E68)</f>
        <v>19154.8</v>
      </c>
      <c r="I68" s="0" t="s">
        <v>107</v>
      </c>
      <c r="J68" s="0" t="s">
        <v>51</v>
      </c>
    </row>
    <row r="69" customFormat="false" ht="12.75" hidden="false" customHeight="false" outlineLevel="0" collapsed="false">
      <c r="A69" s="0" t="s">
        <v>108</v>
      </c>
      <c r="B69" s="1" t="n">
        <v>4016.67</v>
      </c>
      <c r="C69" s="1" t="n">
        <v>4145.2</v>
      </c>
      <c r="D69" s="1" t="n">
        <v>1092.34</v>
      </c>
      <c r="E69" s="1" t="n">
        <v>3823.66</v>
      </c>
      <c r="G69" s="2" t="n">
        <f aca="false">+SUM(B69:E69)</f>
        <v>13077.87</v>
      </c>
      <c r="I69" s="0" t="s">
        <v>109</v>
      </c>
      <c r="J69" s="0" t="s">
        <v>44</v>
      </c>
    </row>
    <row r="70" s="3" customFormat="true" ht="12.75" hidden="false" customHeight="false" outlineLevel="0" collapsed="false">
      <c r="A70" s="3" t="s">
        <v>110</v>
      </c>
      <c r="B70" s="4" t="n">
        <v>6295.71</v>
      </c>
      <c r="C70" s="4" t="n">
        <v>6478.6</v>
      </c>
      <c r="D70" s="4" t="n">
        <v>1913.3</v>
      </c>
      <c r="E70" s="4" t="n">
        <v>7456.8</v>
      </c>
      <c r="G70" s="5" t="n">
        <f aca="false">+SUM(B70:E70)</f>
        <v>22144.41</v>
      </c>
    </row>
    <row r="71" customFormat="false" ht="12.75" hidden="false" customHeight="false" outlineLevel="0" collapsed="false">
      <c r="A71" s="0" t="s">
        <v>111</v>
      </c>
      <c r="B71" s="1" t="n">
        <v>19289.31</v>
      </c>
      <c r="C71" s="1" t="n">
        <v>36177.68</v>
      </c>
      <c r="D71" s="1" t="n">
        <v>6555.62</v>
      </c>
      <c r="E71" s="1" t="n">
        <v>22944.67</v>
      </c>
      <c r="G71" s="2" t="n">
        <f aca="false">+SUM(B71:E71)</f>
        <v>84967.28</v>
      </c>
      <c r="I71" s="0" t="s">
        <v>19</v>
      </c>
      <c r="J71" s="0" t="s">
        <v>25</v>
      </c>
    </row>
    <row r="72" s="3" customFormat="true" ht="12.75" hidden="false" customHeight="false" outlineLevel="0" collapsed="false">
      <c r="A72" s="3" t="s">
        <v>112</v>
      </c>
      <c r="B72" s="4" t="n">
        <v>12575.07</v>
      </c>
      <c r="C72" s="4" t="n">
        <v>26249.28</v>
      </c>
      <c r="D72" s="4" t="n">
        <v>4686.92</v>
      </c>
      <c r="E72" s="4" t="n">
        <v>16404.22</v>
      </c>
      <c r="G72" s="5" t="n">
        <f aca="false">+SUM(B72:E72)</f>
        <v>59915.49</v>
      </c>
    </row>
    <row r="73" customFormat="false" ht="12.75" hidden="false" customHeight="false" outlineLevel="0" collapsed="false">
      <c r="A73" s="0" t="s">
        <v>113</v>
      </c>
      <c r="B73" s="1" t="n">
        <v>0</v>
      </c>
      <c r="C73" s="1" t="n">
        <v>0</v>
      </c>
      <c r="D73" s="1" t="n">
        <v>3899.46</v>
      </c>
      <c r="E73" s="1" t="n">
        <v>13648.11</v>
      </c>
      <c r="G73" s="2" t="n">
        <f aca="false">+SUM(B73:E73)</f>
        <v>17547.57</v>
      </c>
      <c r="I73" s="0" t="s">
        <v>19</v>
      </c>
      <c r="J73" s="0" t="s">
        <v>25</v>
      </c>
    </row>
    <row r="74" customFormat="false" ht="12.75" hidden="false" customHeight="false" outlineLevel="0" collapsed="false">
      <c r="A74" s="0" t="s">
        <v>114</v>
      </c>
      <c r="B74" s="1" t="n">
        <v>0</v>
      </c>
      <c r="C74" s="1" t="n">
        <v>0</v>
      </c>
      <c r="D74" s="1" t="n">
        <v>5337.62</v>
      </c>
      <c r="E74" s="1" t="n">
        <v>18681.67</v>
      </c>
      <c r="G74" s="2" t="n">
        <f aca="false">+SUM(B74:E74)</f>
        <v>24019.29</v>
      </c>
      <c r="I74" s="0" t="s">
        <v>19</v>
      </c>
      <c r="J74" s="0" t="s">
        <v>29</v>
      </c>
      <c r="K74" s="0" t="s">
        <v>115</v>
      </c>
    </row>
    <row r="75" customFormat="false" ht="12.75" hidden="false" customHeight="false" outlineLevel="0" collapsed="false">
      <c r="A75" s="0" t="s">
        <v>116</v>
      </c>
      <c r="B75" s="1" t="n">
        <v>1536</v>
      </c>
      <c r="C75" s="1" t="n">
        <v>2512.8</v>
      </c>
      <c r="D75" s="1" t="n">
        <v>195.8</v>
      </c>
      <c r="E75" s="1" t="n">
        <v>2281.56</v>
      </c>
      <c r="G75" s="2" t="n">
        <f aca="false">+SUM(B75:E75)</f>
        <v>6526.16</v>
      </c>
      <c r="I75" s="0" t="s">
        <v>78</v>
      </c>
      <c r="J75" s="0" t="s">
        <v>103</v>
      </c>
    </row>
    <row r="76" customFormat="false" ht="12.75" hidden="false" customHeight="false" outlineLevel="0" collapsed="false">
      <c r="A76" s="0" t="s">
        <v>117</v>
      </c>
      <c r="B76" s="1" t="n">
        <v>10360.38</v>
      </c>
      <c r="C76" s="1" t="n">
        <v>22247.05</v>
      </c>
      <c r="D76" s="1" t="n">
        <v>6411.96</v>
      </c>
      <c r="E76" s="1" t="n">
        <v>13648.11</v>
      </c>
      <c r="G76" s="2" t="n">
        <f aca="false">+SUM(B76:E76)</f>
        <v>52667.5</v>
      </c>
      <c r="I76" s="0" t="s">
        <v>19</v>
      </c>
      <c r="J76" s="0" t="s">
        <v>103</v>
      </c>
    </row>
    <row r="77" customFormat="false" ht="12.75" hidden="false" customHeight="false" outlineLevel="0" collapsed="false">
      <c r="A77" s="0" t="s">
        <v>118</v>
      </c>
      <c r="B77" s="1" t="n">
        <v>0</v>
      </c>
      <c r="C77" s="1" t="n">
        <v>0</v>
      </c>
      <c r="D77" s="1" t="n">
        <v>106.08</v>
      </c>
      <c r="E77" s="1" t="n">
        <v>1803.36</v>
      </c>
      <c r="G77" s="2" t="n">
        <f aca="false">+SUM(B77:E77)</f>
        <v>1909.44</v>
      </c>
      <c r="I77" s="0" t="s">
        <v>49</v>
      </c>
      <c r="J77" s="0" t="s">
        <v>119</v>
      </c>
    </row>
    <row r="78" s="3" customFormat="true" ht="12.75" hidden="false" customHeight="false" outlineLevel="0" collapsed="false">
      <c r="A78" s="3" t="s">
        <v>120</v>
      </c>
      <c r="B78" s="4" t="n">
        <v>0</v>
      </c>
      <c r="C78" s="4" t="n">
        <v>0</v>
      </c>
      <c r="D78" s="4" t="n">
        <v>450</v>
      </c>
      <c r="E78" s="4" t="n">
        <v>975</v>
      </c>
      <c r="G78" s="5" t="n">
        <f aca="false">+SUM(B78:E78)</f>
        <v>1425</v>
      </c>
    </row>
    <row r="79" s="3" customFormat="true" ht="12.75" hidden="false" customHeight="false" outlineLevel="0" collapsed="false">
      <c r="A79" s="3" t="s">
        <v>121</v>
      </c>
      <c r="B79" s="4" t="n">
        <v>1127.34</v>
      </c>
      <c r="C79" s="4" t="n">
        <v>16</v>
      </c>
      <c r="D79" s="4" t="n">
        <v>0</v>
      </c>
      <c r="E79" s="4" t="n">
        <v>0</v>
      </c>
      <c r="G79" s="5" t="n">
        <f aca="false">+SUM(B79:E79)</f>
        <v>1143.34</v>
      </c>
    </row>
    <row r="80" s="3" customFormat="true" ht="12.75" hidden="false" customHeight="false" outlineLevel="0" collapsed="false">
      <c r="A80" s="3" t="s">
        <v>122</v>
      </c>
      <c r="B80" s="4" t="n">
        <v>1412.66</v>
      </c>
      <c r="C80" s="4" t="n">
        <v>21</v>
      </c>
      <c r="D80" s="4" t="n">
        <v>0</v>
      </c>
      <c r="E80" s="4" t="n">
        <v>0</v>
      </c>
      <c r="G80" s="5" t="n">
        <f aca="false">+SUM(B80:E80)</f>
        <v>1433.66</v>
      </c>
    </row>
    <row r="81" customFormat="false" ht="12.75" hidden="false" customHeight="false" outlineLevel="0" collapsed="false">
      <c r="A81" s="0" t="s">
        <v>123</v>
      </c>
      <c r="B81" s="1" t="n">
        <v>1635.38</v>
      </c>
      <c r="C81" s="1" t="n">
        <v>2658.24</v>
      </c>
      <c r="D81" s="1" t="n">
        <v>378.77</v>
      </c>
      <c r="E81" s="1" t="n">
        <v>2323.6</v>
      </c>
      <c r="G81" s="2" t="n">
        <f aca="false">+SUM(B81:E81)</f>
        <v>6995.99</v>
      </c>
      <c r="I81" s="0" t="s">
        <v>49</v>
      </c>
      <c r="J81" s="0" t="s">
        <v>51</v>
      </c>
    </row>
    <row r="82" customFormat="false" ht="12.75" hidden="false" customHeight="false" outlineLevel="0" collapsed="false">
      <c r="A82" s="0" t="s">
        <v>124</v>
      </c>
      <c r="B82" s="1" t="n">
        <v>16923.93</v>
      </c>
      <c r="C82" s="1" t="n">
        <v>31731.13</v>
      </c>
      <c r="D82" s="1" t="n">
        <v>5750.24</v>
      </c>
      <c r="E82" s="1" t="n">
        <v>20125.84</v>
      </c>
      <c r="G82" s="2" t="n">
        <f aca="false">+SUM(B82:E82)</f>
        <v>74531.14</v>
      </c>
      <c r="I82" s="0" t="s">
        <v>19</v>
      </c>
      <c r="J82" s="0" t="s">
        <v>44</v>
      </c>
    </row>
    <row r="83" customFormat="false" ht="12.75" hidden="false" customHeight="false" outlineLevel="0" collapsed="false">
      <c r="A83" s="0" t="s">
        <v>125</v>
      </c>
      <c r="B83" s="1" t="n">
        <v>1304.1</v>
      </c>
      <c r="C83" s="1" t="n">
        <v>1986.98</v>
      </c>
      <c r="D83" s="1" t="n">
        <v>114.2</v>
      </c>
      <c r="E83" s="1" t="n">
        <v>713.75</v>
      </c>
      <c r="G83" s="2" t="n">
        <f aca="false">+SUM(B83:E83)</f>
        <v>4119.03</v>
      </c>
      <c r="I83" s="0" t="s">
        <v>15</v>
      </c>
      <c r="J83" s="0" t="s">
        <v>11</v>
      </c>
    </row>
    <row r="84" s="3" customFormat="true" ht="12.75" hidden="false" customHeight="false" outlineLevel="0" collapsed="false">
      <c r="A84" s="3" t="s">
        <v>126</v>
      </c>
      <c r="B84" s="4" t="n">
        <v>735</v>
      </c>
      <c r="C84" s="4" t="n">
        <v>0</v>
      </c>
      <c r="D84" s="4" t="n">
        <v>0</v>
      </c>
      <c r="E84" s="4" t="n">
        <v>0</v>
      </c>
      <c r="G84" s="5" t="n">
        <f aca="false">+SUM(B84:E84)</f>
        <v>735</v>
      </c>
    </row>
    <row r="85" customFormat="false" ht="12.75" hidden="false" customHeight="false" outlineLevel="0" collapsed="false">
      <c r="A85" s="0" t="s">
        <v>127</v>
      </c>
      <c r="B85" s="1" t="n">
        <v>17463.93</v>
      </c>
      <c r="C85" s="1" t="n">
        <v>35407.22</v>
      </c>
      <c r="D85" s="1" t="n">
        <v>7931.82</v>
      </c>
      <c r="E85" s="1" t="n">
        <v>23297.16</v>
      </c>
      <c r="G85" s="2" t="n">
        <f aca="false">+SUM(B85:E85)</f>
        <v>84100.13</v>
      </c>
      <c r="I85" s="0" t="s">
        <v>19</v>
      </c>
      <c r="J85" s="0" t="s">
        <v>25</v>
      </c>
    </row>
    <row r="86" s="3" customFormat="true" ht="12.75" hidden="false" customHeight="false" outlineLevel="0" collapsed="false">
      <c r="A86" s="3" t="s">
        <v>128</v>
      </c>
      <c r="B86" s="4" t="n">
        <v>0</v>
      </c>
      <c r="C86" s="4" t="n">
        <v>0</v>
      </c>
      <c r="D86" s="4" t="n">
        <v>1336.7</v>
      </c>
      <c r="E86" s="4" t="n">
        <v>4678.45</v>
      </c>
      <c r="G86" s="5" t="n">
        <f aca="false">+SUM(B86:E86)</f>
        <v>6015.15</v>
      </c>
    </row>
    <row r="87" customFormat="false" ht="12.75" hidden="false" customHeight="false" outlineLevel="0" collapsed="false">
      <c r="A87" s="0" t="s">
        <v>129</v>
      </c>
      <c r="B87" s="1" t="n">
        <v>2491.13</v>
      </c>
      <c r="C87" s="1" t="n">
        <v>4854.69</v>
      </c>
      <c r="D87" s="1" t="n">
        <v>127.32</v>
      </c>
      <c r="E87" s="1" t="n">
        <v>2098.13</v>
      </c>
      <c r="G87" s="2" t="n">
        <f aca="false">+SUM(B87:E87)</f>
        <v>9571.27</v>
      </c>
      <c r="I87" s="0" t="s">
        <v>49</v>
      </c>
      <c r="J87" s="0" t="s">
        <v>44</v>
      </c>
    </row>
    <row r="88" customFormat="false" ht="12.75" hidden="false" customHeight="false" outlineLevel="0" collapsed="false">
      <c r="A88" s="0" t="s">
        <v>130</v>
      </c>
      <c r="B88" s="1" t="n">
        <v>1417.5</v>
      </c>
      <c r="C88" s="1" t="n">
        <v>2187.52</v>
      </c>
      <c r="D88" s="1" t="n">
        <v>127.32</v>
      </c>
      <c r="E88" s="1" t="n">
        <v>1909.8</v>
      </c>
      <c r="G88" s="2" t="n">
        <f aca="false">+SUM(B88:E88)</f>
        <v>5642.14</v>
      </c>
      <c r="I88" s="0" t="s">
        <v>49</v>
      </c>
      <c r="J88" s="0" t="s">
        <v>44</v>
      </c>
    </row>
    <row r="89" s="3" customFormat="true" ht="12.75" hidden="false" customHeight="false" outlineLevel="0" collapsed="false">
      <c r="A89" s="3" t="s">
        <v>131</v>
      </c>
      <c r="B89" s="4" t="n">
        <v>2751</v>
      </c>
      <c r="C89" s="4" t="n">
        <v>3087</v>
      </c>
      <c r="D89" s="4" t="n">
        <v>0</v>
      </c>
      <c r="E89" s="4" t="n">
        <v>0</v>
      </c>
      <c r="G89" s="5" t="n">
        <f aca="false">+SUM(B89:E89)</f>
        <v>5838</v>
      </c>
    </row>
    <row r="90" customFormat="false" ht="12.75" hidden="false" customHeight="false" outlineLevel="0" collapsed="false">
      <c r="A90" s="0" t="s">
        <v>132</v>
      </c>
      <c r="B90" s="1" t="n">
        <v>2742</v>
      </c>
      <c r="C90" s="1" t="n">
        <v>6643.59</v>
      </c>
      <c r="D90" s="1" t="n">
        <v>1622.25</v>
      </c>
      <c r="E90" s="1" t="n">
        <v>3283.32</v>
      </c>
      <c r="G90" s="2" t="n">
        <f aca="false">+SUM(B90:E90)</f>
        <v>14291.16</v>
      </c>
      <c r="I90" s="0" t="s">
        <v>133</v>
      </c>
      <c r="J90" s="0" t="s">
        <v>119</v>
      </c>
    </row>
    <row r="91" customFormat="false" ht="12.75" hidden="false" customHeight="false" outlineLevel="0" collapsed="false">
      <c r="A91" s="0" t="s">
        <v>134</v>
      </c>
      <c r="B91" s="1" t="n">
        <v>17678.31</v>
      </c>
      <c r="C91" s="1" t="n">
        <v>33563.27</v>
      </c>
      <c r="D91" s="1" t="n">
        <v>7017.88</v>
      </c>
      <c r="E91" s="1" t="n">
        <v>21144.34</v>
      </c>
      <c r="G91" s="2" t="n">
        <f aca="false">+SUM(B91:E91)</f>
        <v>79403.8</v>
      </c>
      <c r="I91" s="0" t="s">
        <v>19</v>
      </c>
      <c r="J91" s="0" t="s">
        <v>119</v>
      </c>
    </row>
    <row r="92" s="3" customFormat="true" ht="12.75" hidden="false" customHeight="false" outlineLevel="0" collapsed="false">
      <c r="A92" s="3" t="s">
        <v>135</v>
      </c>
      <c r="B92" s="4" t="n">
        <v>900</v>
      </c>
      <c r="C92" s="4" t="n">
        <v>1200</v>
      </c>
      <c r="D92" s="4" t="n">
        <v>0</v>
      </c>
      <c r="E92" s="4" t="n">
        <v>75</v>
      </c>
      <c r="G92" s="5" t="n">
        <f aca="false">+SUM(B92:E92)</f>
        <v>2175</v>
      </c>
    </row>
    <row r="93" s="3" customFormat="true" ht="12.75" hidden="false" customHeight="false" outlineLevel="0" collapsed="false">
      <c r="A93" s="3" t="s">
        <v>136</v>
      </c>
      <c r="B93" s="4" t="n">
        <v>14086.86</v>
      </c>
      <c r="C93" s="4" t="n">
        <v>28631.85</v>
      </c>
      <c r="D93" s="4" t="n">
        <v>5268.92</v>
      </c>
      <c r="E93" s="4" t="n">
        <v>18441.22</v>
      </c>
      <c r="G93" s="5" t="n">
        <f aca="false">+SUM(B93:E93)</f>
        <v>66428.85</v>
      </c>
    </row>
    <row r="94" s="3" customFormat="true" ht="12.75" hidden="false" customHeight="false" outlineLevel="0" collapsed="false">
      <c r="A94" s="3" t="s">
        <v>137</v>
      </c>
      <c r="B94" s="4" t="n">
        <v>0</v>
      </c>
      <c r="C94" s="4" t="n">
        <v>0</v>
      </c>
      <c r="D94" s="4" t="n">
        <v>0</v>
      </c>
      <c r="E94" s="4" t="n">
        <v>825</v>
      </c>
      <c r="G94" s="5" t="n">
        <f aca="false">+SUM(B94:E94)</f>
        <v>825</v>
      </c>
    </row>
    <row r="95" customFormat="false" ht="12.75" hidden="false" customHeight="false" outlineLevel="0" collapsed="false">
      <c r="A95" s="0" t="s">
        <v>138</v>
      </c>
      <c r="B95" s="1" t="n">
        <v>0</v>
      </c>
      <c r="C95" s="1" t="n">
        <v>4335</v>
      </c>
      <c r="D95" s="1" t="n">
        <v>3637.5</v>
      </c>
      <c r="E95" s="1" t="n">
        <v>3637.5</v>
      </c>
      <c r="G95" s="2" t="n">
        <f aca="false">+SUM(B95:E95)</f>
        <v>11610</v>
      </c>
      <c r="I95" s="0" t="s">
        <v>139</v>
      </c>
      <c r="J95" s="0" t="s">
        <v>70</v>
      </c>
    </row>
    <row r="96" customFormat="false" ht="12.75" hidden="false" customHeight="false" outlineLevel="0" collapsed="false">
      <c r="A96" s="0" t="s">
        <v>140</v>
      </c>
      <c r="B96" s="1" t="n">
        <v>20069.1</v>
      </c>
      <c r="C96" s="1" t="n">
        <v>24233.85</v>
      </c>
      <c r="D96" s="1" t="n">
        <v>20489.38</v>
      </c>
      <c r="E96" s="1" t="n">
        <v>23857.62</v>
      </c>
      <c r="G96" s="2" t="n">
        <f aca="false">+SUM(B96:E96)</f>
        <v>88649.95</v>
      </c>
      <c r="I96" s="0" t="s">
        <v>141</v>
      </c>
      <c r="J96" s="0" t="s">
        <v>70</v>
      </c>
    </row>
    <row r="97" customFormat="false" ht="12.75" hidden="false" customHeight="false" outlineLevel="0" collapsed="false">
      <c r="A97" s="0" t="s">
        <v>142</v>
      </c>
      <c r="B97" s="1" t="n">
        <v>17766.69</v>
      </c>
      <c r="C97" s="1" t="n">
        <v>33342.23</v>
      </c>
      <c r="D97" s="1" t="n">
        <v>12572.52</v>
      </c>
      <c r="E97" s="1" t="n">
        <v>21144.34</v>
      </c>
      <c r="G97" s="2" t="n">
        <f aca="false">+SUM(B97:E97)</f>
        <v>84825.78</v>
      </c>
      <c r="I97" s="0" t="s">
        <v>19</v>
      </c>
      <c r="J97" s="0" t="s">
        <v>25</v>
      </c>
    </row>
    <row r="98" s="3" customFormat="true" ht="12.75" hidden="false" customHeight="false" outlineLevel="0" collapsed="false">
      <c r="A98" s="3" t="s">
        <v>143</v>
      </c>
      <c r="B98" s="4" t="n">
        <v>0</v>
      </c>
      <c r="C98" s="4" t="n">
        <v>0</v>
      </c>
      <c r="D98" s="4" t="n">
        <v>1071.15</v>
      </c>
      <c r="E98" s="4" t="n">
        <v>0</v>
      </c>
      <c r="G98" s="5" t="n">
        <f aca="false">+SUM(B98:E98)</f>
        <v>1071.15</v>
      </c>
    </row>
    <row r="99" s="3" customFormat="true" ht="12.75" hidden="false" customHeight="false" outlineLevel="0" collapsed="false">
      <c r="A99" s="3" t="s">
        <v>144</v>
      </c>
      <c r="B99" s="4" t="n">
        <v>16484.76</v>
      </c>
      <c r="C99" s="4" t="n">
        <v>30795.6</v>
      </c>
      <c r="D99" s="4" t="n">
        <v>5858.84</v>
      </c>
      <c r="E99" s="4" t="n">
        <v>20505.94</v>
      </c>
      <c r="G99" s="5" t="n">
        <f aca="false">+SUM(B99:E99)</f>
        <v>73645.14</v>
      </c>
    </row>
    <row r="100" s="6" customFormat="true" ht="12.75" hidden="false" customHeight="false" outlineLevel="0" collapsed="false">
      <c r="A100" s="6" t="s">
        <v>145</v>
      </c>
      <c r="B100" s="1" t="n">
        <v>12356.01</v>
      </c>
      <c r="C100" s="1" t="n">
        <v>26252.71</v>
      </c>
      <c r="D100" s="1" t="n">
        <v>7625.68</v>
      </c>
      <c r="E100" s="1" t="n">
        <v>18855.38</v>
      </c>
      <c r="G100" s="7" t="n">
        <f aca="false">+SUM(B100:E100)</f>
        <v>65089.78</v>
      </c>
      <c r="I100" s="6" t="s">
        <v>19</v>
      </c>
      <c r="J100" s="6" t="s">
        <v>25</v>
      </c>
    </row>
    <row r="101" s="3" customFormat="true" ht="12.75" hidden="false" customHeight="false" outlineLevel="0" collapsed="false">
      <c r="A101" s="3" t="s">
        <v>146</v>
      </c>
      <c r="B101" s="4" t="n">
        <v>75</v>
      </c>
      <c r="C101" s="4" t="n">
        <v>375</v>
      </c>
      <c r="D101" s="4" t="n">
        <v>0</v>
      </c>
      <c r="E101" s="4" t="n">
        <v>0</v>
      </c>
      <c r="G101" s="5" t="n">
        <f aca="false">+SUM(B101:E101)</f>
        <v>450</v>
      </c>
    </row>
    <row r="102" customFormat="false" ht="12.75" hidden="false" customHeight="false" outlineLevel="0" collapsed="false">
      <c r="A102" s="0" t="s">
        <v>147</v>
      </c>
      <c r="B102" s="1" t="n">
        <v>18778.93</v>
      </c>
      <c r="C102" s="1" t="n">
        <v>36976.43</v>
      </c>
      <c r="D102" s="1" t="n">
        <v>9101.38</v>
      </c>
      <c r="E102" s="1" t="n">
        <v>27600.83</v>
      </c>
      <c r="G102" s="2" t="n">
        <f aca="false">+SUM(B102:E102)</f>
        <v>92457.57</v>
      </c>
      <c r="I102" s="0" t="s">
        <v>19</v>
      </c>
      <c r="J102" s="0" t="s">
        <v>44</v>
      </c>
    </row>
    <row r="103" s="3" customFormat="true" ht="12.75" hidden="false" customHeight="false" outlineLevel="0" collapsed="false">
      <c r="A103" s="3" t="s">
        <v>148</v>
      </c>
      <c r="B103" s="4" t="n">
        <v>9166.02</v>
      </c>
      <c r="C103" s="4" t="n">
        <v>10817.97</v>
      </c>
      <c r="D103" s="4" t="n">
        <v>4449.72</v>
      </c>
      <c r="E103" s="4" t="n">
        <v>4714.58</v>
      </c>
      <c r="G103" s="5" t="n">
        <f aca="false">+SUM(B103:E103)</f>
        <v>29148.29</v>
      </c>
    </row>
    <row r="104" s="3" customFormat="true" ht="12.75" hidden="false" customHeight="false" outlineLevel="0" collapsed="false">
      <c r="A104" s="3" t="s">
        <v>149</v>
      </c>
      <c r="B104" s="4" t="n">
        <v>0</v>
      </c>
      <c r="C104" s="4" t="n">
        <v>0</v>
      </c>
      <c r="D104" s="4" t="n">
        <v>1071.15</v>
      </c>
      <c r="E104" s="4" t="n">
        <v>0</v>
      </c>
      <c r="G104" s="5" t="n">
        <f aca="false">+SUM(B104:E104)</f>
        <v>1071.15</v>
      </c>
    </row>
    <row r="105" customFormat="false" ht="12.75" hidden="false" customHeight="false" outlineLevel="0" collapsed="false">
      <c r="A105" s="0" t="s">
        <v>150</v>
      </c>
      <c r="B105" s="1" t="n">
        <v>18781.62</v>
      </c>
      <c r="C105" s="1" t="n">
        <v>35321.95</v>
      </c>
      <c r="D105" s="1" t="n">
        <v>6386.38</v>
      </c>
      <c r="E105" s="1" t="n">
        <v>22427.33</v>
      </c>
      <c r="G105" s="2" t="n">
        <f aca="false">+SUM(B105:E105)</f>
        <v>82917.28</v>
      </c>
      <c r="I105" s="0" t="s">
        <v>19</v>
      </c>
      <c r="J105" s="0" t="s">
        <v>51</v>
      </c>
    </row>
    <row r="106" customFormat="false" ht="12.75" hidden="false" customHeight="false" outlineLevel="0" collapsed="false">
      <c r="A106" s="0" t="s">
        <v>151</v>
      </c>
      <c r="B106" s="1" t="n">
        <v>306.25</v>
      </c>
      <c r="C106" s="1" t="n">
        <v>1745.64</v>
      </c>
      <c r="D106" s="1" t="n">
        <v>0</v>
      </c>
      <c r="E106" s="1" t="n">
        <v>525</v>
      </c>
      <c r="G106" s="2" t="n">
        <f aca="false">+SUM(B106:E106)</f>
        <v>2576.89</v>
      </c>
      <c r="I106" s="0" t="s">
        <v>49</v>
      </c>
      <c r="J106" s="0" t="s">
        <v>59</v>
      </c>
    </row>
    <row r="107" customFormat="false" ht="12.75" hidden="false" customHeight="false" outlineLevel="0" collapsed="false">
      <c r="A107" s="0" t="s">
        <v>152</v>
      </c>
      <c r="B107" s="1" t="n">
        <v>15644.16</v>
      </c>
      <c r="C107" s="1" t="n">
        <v>18764.1</v>
      </c>
      <c r="D107" s="1" t="n">
        <v>0</v>
      </c>
      <c r="E107" s="1" t="n">
        <v>0</v>
      </c>
      <c r="G107" s="2" t="n">
        <f aca="false">+SUM(B107:E107)</f>
        <v>34408.26</v>
      </c>
      <c r="H107" s="0" t="s">
        <v>61</v>
      </c>
      <c r="I107" s="0" t="s">
        <v>153</v>
      </c>
      <c r="J107" s="0" t="s">
        <v>44</v>
      </c>
      <c r="K107" s="0" t="s">
        <v>154</v>
      </c>
    </row>
    <row r="108" customFormat="false" ht="12.75" hidden="false" customHeight="false" outlineLevel="0" collapsed="false">
      <c r="A108" s="0" t="s">
        <v>155</v>
      </c>
      <c r="B108" s="1" t="n">
        <v>18781.62</v>
      </c>
      <c r="C108" s="1" t="n">
        <v>35246.95</v>
      </c>
      <c r="D108" s="1" t="n">
        <v>6386.38</v>
      </c>
      <c r="E108" s="1" t="n">
        <v>22352.33</v>
      </c>
      <c r="G108" s="2" t="n">
        <f aca="false">+SUM(B108:E108)</f>
        <v>82767.28</v>
      </c>
      <c r="I108" s="0" t="s">
        <v>19</v>
      </c>
      <c r="J108" s="0" t="s">
        <v>51</v>
      </c>
    </row>
    <row r="109" customFormat="false" ht="12.75" hidden="false" customHeight="false" outlineLevel="0" collapsed="false">
      <c r="A109" s="0" t="s">
        <v>156</v>
      </c>
      <c r="B109" s="1" t="n">
        <v>1479</v>
      </c>
      <c r="C109" s="1" t="n">
        <v>2414.4</v>
      </c>
      <c r="D109" s="1" t="n">
        <v>156.64</v>
      </c>
      <c r="E109" s="1" t="n">
        <v>2261.09</v>
      </c>
      <c r="G109" s="2" t="n">
        <f aca="false">+SUM(B109:E109)</f>
        <v>6311.13</v>
      </c>
      <c r="I109" s="0" t="s">
        <v>78</v>
      </c>
      <c r="J109" s="0" t="s">
        <v>38</v>
      </c>
    </row>
    <row r="110" s="3" customFormat="true" ht="12.75" hidden="false" customHeight="false" outlineLevel="0" collapsed="false">
      <c r="A110" s="3" t="s">
        <v>157</v>
      </c>
      <c r="B110" s="4" t="n">
        <v>0</v>
      </c>
      <c r="C110" s="4" t="n">
        <v>600</v>
      </c>
      <c r="D110" s="4" t="n">
        <v>0</v>
      </c>
      <c r="E110" s="4" t="n">
        <v>0</v>
      </c>
      <c r="G110" s="5" t="n">
        <f aca="false">+SUM(B110:E110)</f>
        <v>600</v>
      </c>
    </row>
    <row r="111" customFormat="false" ht="12.75" hidden="false" customHeight="false" outlineLevel="0" collapsed="false">
      <c r="A111" s="0" t="s">
        <v>158</v>
      </c>
      <c r="B111" s="1" t="n">
        <v>1248.75</v>
      </c>
      <c r="C111" s="1" t="n">
        <v>2118.01</v>
      </c>
      <c r="D111" s="1" t="n">
        <v>127.32</v>
      </c>
      <c r="E111" s="1" t="n">
        <v>1909.8</v>
      </c>
      <c r="G111" s="2" t="n">
        <f aca="false">+SUM(B111:E111)</f>
        <v>5403.88</v>
      </c>
      <c r="I111" s="0" t="s">
        <v>49</v>
      </c>
      <c r="J111" s="0" t="s">
        <v>103</v>
      </c>
    </row>
    <row r="112" customFormat="false" ht="12.75" hidden="false" customHeight="false" outlineLevel="0" collapsed="false">
      <c r="A112" s="0" t="s">
        <v>159</v>
      </c>
      <c r="B112" s="1" t="n">
        <v>13272.45</v>
      </c>
      <c r="C112" s="1" t="n">
        <v>26356.83</v>
      </c>
      <c r="D112" s="1" t="n">
        <v>4665.62</v>
      </c>
      <c r="E112" s="1" t="n">
        <v>15804.67</v>
      </c>
      <c r="G112" s="2" t="n">
        <f aca="false">+SUM(B112:E112)</f>
        <v>60099.57</v>
      </c>
      <c r="I112" s="0" t="s">
        <v>19</v>
      </c>
      <c r="J112" s="0" t="s">
        <v>103</v>
      </c>
    </row>
    <row r="113" s="3" customFormat="true" ht="12.75" hidden="false" customHeight="false" outlineLevel="0" collapsed="false">
      <c r="A113" s="3" t="s">
        <v>160</v>
      </c>
      <c r="B113" s="4" t="n">
        <v>0</v>
      </c>
      <c r="C113" s="4" t="n">
        <v>0</v>
      </c>
      <c r="D113" s="4" t="n">
        <v>0</v>
      </c>
      <c r="E113" s="4" t="n">
        <v>583.44</v>
      </c>
      <c r="G113" s="5" t="n">
        <f aca="false">+SUM(B113:E113)</f>
        <v>583.44</v>
      </c>
    </row>
    <row r="114" s="3" customFormat="true" ht="12.75" hidden="false" customHeight="false" outlineLevel="0" collapsed="false">
      <c r="A114" s="3" t="s">
        <v>161</v>
      </c>
      <c r="B114" s="4" t="n">
        <v>0</v>
      </c>
      <c r="C114" s="4" t="n">
        <v>0</v>
      </c>
      <c r="D114" s="4" t="n">
        <v>0</v>
      </c>
      <c r="E114" s="4" t="n">
        <v>2459.52</v>
      </c>
      <c r="G114" s="5" t="n">
        <f aca="false">+SUM(B114:E114)</f>
        <v>2459.52</v>
      </c>
    </row>
    <row r="115" customFormat="false" ht="12.75" hidden="false" customHeight="false" outlineLevel="0" collapsed="false">
      <c r="A115" s="0" t="s">
        <v>162</v>
      </c>
      <c r="B115" s="1" t="n">
        <v>10680.48</v>
      </c>
      <c r="C115" s="1" t="n">
        <v>12747.74</v>
      </c>
      <c r="D115" s="1" t="n">
        <v>10895.1</v>
      </c>
      <c r="E115" s="1" t="n">
        <v>13460.95</v>
      </c>
      <c r="G115" s="2" t="n">
        <f aca="false">+SUM(B115:E115)</f>
        <v>47784.27</v>
      </c>
      <c r="I115" s="0" t="s">
        <v>163</v>
      </c>
      <c r="J115" s="0" t="s">
        <v>83</v>
      </c>
    </row>
    <row r="116" customFormat="false" ht="12.75" hidden="false" customHeight="false" outlineLevel="0" collapsed="false">
      <c r="A116" s="0" t="s">
        <v>164</v>
      </c>
      <c r="B116" s="1" t="n">
        <v>0</v>
      </c>
      <c r="C116" s="1" t="n">
        <v>0</v>
      </c>
      <c r="D116" s="1" t="n">
        <v>3135.7</v>
      </c>
      <c r="E116" s="1" t="n">
        <v>11499.95</v>
      </c>
      <c r="G116" s="2" t="n">
        <f aca="false">+SUM(B116:E116)</f>
        <v>14635.65</v>
      </c>
      <c r="I116" s="0" t="s">
        <v>19</v>
      </c>
      <c r="J116" s="0" t="s">
        <v>29</v>
      </c>
      <c r="K116" s="0" t="s">
        <v>165</v>
      </c>
    </row>
    <row r="117" customFormat="false" ht="12.75" hidden="false" customHeight="false" outlineLevel="0" collapsed="false">
      <c r="A117" s="0" t="s">
        <v>166</v>
      </c>
      <c r="B117" s="1" t="n">
        <v>11935.98</v>
      </c>
      <c r="C117" s="1" t="n">
        <v>24453.99</v>
      </c>
      <c r="D117" s="1" t="n">
        <v>4515.62</v>
      </c>
      <c r="E117" s="1" t="n">
        <v>15804.67</v>
      </c>
      <c r="G117" s="2" t="n">
        <f aca="false">+SUM(B117:E117)</f>
        <v>56710.26</v>
      </c>
      <c r="I117" s="0" t="s">
        <v>19</v>
      </c>
      <c r="J117" s="0" t="s">
        <v>29</v>
      </c>
    </row>
    <row r="118" s="3" customFormat="true" ht="12.75" hidden="false" customHeight="false" outlineLevel="0" collapsed="false">
      <c r="A118" s="3" t="s">
        <v>167</v>
      </c>
      <c r="B118" s="4" t="n">
        <v>9021.69</v>
      </c>
      <c r="C118" s="4" t="n">
        <v>17947.73</v>
      </c>
      <c r="D118" s="4" t="n">
        <v>3240.24</v>
      </c>
      <c r="E118" s="4" t="n">
        <v>11340.84</v>
      </c>
      <c r="G118" s="5" t="n">
        <f aca="false">+SUM(B118:E118)</f>
        <v>41550.5</v>
      </c>
    </row>
    <row r="119" customFormat="false" ht="12.75" hidden="false" customHeight="false" outlineLevel="0" collapsed="false">
      <c r="A119" s="0" t="s">
        <v>168</v>
      </c>
      <c r="B119" s="1" t="n">
        <v>1207.5</v>
      </c>
      <c r="C119" s="1" t="n">
        <v>1872.81</v>
      </c>
      <c r="D119" s="1" t="n">
        <v>112.08</v>
      </c>
      <c r="E119" s="1" t="n">
        <v>1681.2</v>
      </c>
      <c r="G119" s="2" t="n">
        <f aca="false">+SUM(B119:E119)</f>
        <v>4873.59</v>
      </c>
      <c r="I119" s="0" t="s">
        <v>49</v>
      </c>
      <c r="J119" s="0" t="s">
        <v>44</v>
      </c>
    </row>
    <row r="120" customFormat="false" ht="12.75" hidden="false" customHeight="false" outlineLevel="0" collapsed="false">
      <c r="A120" s="0" t="s">
        <v>169</v>
      </c>
      <c r="B120" s="1" t="n">
        <v>1193.25</v>
      </c>
      <c r="C120" s="1" t="n">
        <v>2188.73</v>
      </c>
      <c r="D120" s="1" t="n">
        <v>127.32</v>
      </c>
      <c r="E120" s="1" t="n">
        <v>2005.29</v>
      </c>
      <c r="G120" s="2" t="n">
        <f aca="false">+SUM(B120:E120)</f>
        <v>5514.59</v>
      </c>
      <c r="I120" s="0" t="s">
        <v>49</v>
      </c>
      <c r="J120" s="0" t="s">
        <v>25</v>
      </c>
    </row>
    <row r="121" customFormat="false" ht="12.75" hidden="false" customHeight="false" outlineLevel="0" collapsed="false">
      <c r="A121" s="0" t="s">
        <v>170</v>
      </c>
      <c r="B121" s="1" t="n">
        <v>10485.81</v>
      </c>
      <c r="C121" s="1" t="n">
        <v>21882.52</v>
      </c>
      <c r="D121" s="1" t="n">
        <v>4093.18</v>
      </c>
      <c r="E121" s="1" t="n">
        <v>14790.37</v>
      </c>
      <c r="G121" s="2" t="n">
        <f aca="false">+SUM(B121:E121)</f>
        <v>51251.88</v>
      </c>
      <c r="I121" s="0" t="s">
        <v>19</v>
      </c>
      <c r="J121" s="0" t="s">
        <v>44</v>
      </c>
    </row>
    <row r="122" customFormat="false" ht="12.75" hidden="false" customHeight="false" outlineLevel="0" collapsed="false">
      <c r="A122" s="0" t="s">
        <v>171</v>
      </c>
      <c r="B122" s="1" t="n">
        <v>0</v>
      </c>
      <c r="C122" s="1" t="n">
        <v>0</v>
      </c>
      <c r="D122" s="1" t="n">
        <v>3488.62</v>
      </c>
      <c r="E122" s="1" t="n">
        <v>12749.15</v>
      </c>
      <c r="G122" s="2" t="n">
        <f aca="false">+SUM(B122:E122)</f>
        <v>16237.77</v>
      </c>
      <c r="I122" s="0" t="s">
        <v>153</v>
      </c>
      <c r="J122" s="0" t="s">
        <v>44</v>
      </c>
      <c r="K122" s="0" t="s">
        <v>172</v>
      </c>
    </row>
    <row r="123" customFormat="false" ht="12.75" hidden="false" customHeight="false" outlineLevel="0" collapsed="false">
      <c r="A123" s="0" t="s">
        <v>173</v>
      </c>
      <c r="B123" s="1" t="n">
        <v>13899.94</v>
      </c>
      <c r="C123" s="1" t="n">
        <v>25939.23</v>
      </c>
      <c r="D123" s="1" t="n">
        <v>6544.66</v>
      </c>
      <c r="E123" s="1" t="n">
        <v>20602.34</v>
      </c>
      <c r="G123" s="2" t="n">
        <f aca="false">+SUM(B123:E123)</f>
        <v>66986.17</v>
      </c>
      <c r="I123" s="0" t="s">
        <v>174</v>
      </c>
      <c r="J123" s="0" t="s">
        <v>44</v>
      </c>
    </row>
    <row r="124" customFormat="false" ht="12.75" hidden="false" customHeight="false" outlineLevel="0" collapsed="false">
      <c r="A124" s="0" t="s">
        <v>175</v>
      </c>
      <c r="B124" s="1" t="n">
        <v>23880.12</v>
      </c>
      <c r="C124" s="1" t="n">
        <v>24616.2</v>
      </c>
      <c r="D124" s="1" t="n">
        <v>8090.38</v>
      </c>
      <c r="E124" s="1" t="n">
        <v>28316.33</v>
      </c>
      <c r="G124" s="2" t="n">
        <f aca="false">+SUM(B124:E124)</f>
        <v>84903.03</v>
      </c>
      <c r="I124" s="0" t="s">
        <v>19</v>
      </c>
      <c r="J124" s="0" t="s">
        <v>44</v>
      </c>
    </row>
    <row r="125" customFormat="false" ht="12.75" hidden="false" customHeight="false" outlineLevel="0" collapsed="false">
      <c r="A125" s="0" t="s">
        <v>176</v>
      </c>
      <c r="B125" s="1" t="n">
        <v>1345.5</v>
      </c>
      <c r="C125" s="1" t="n">
        <v>1782.83</v>
      </c>
      <c r="D125" s="1" t="n">
        <v>31.83</v>
      </c>
      <c r="E125" s="1" t="n">
        <v>1623.33</v>
      </c>
      <c r="G125" s="2" t="n">
        <f aca="false">+SUM(B125:E125)</f>
        <v>4783.49</v>
      </c>
      <c r="I125" s="0" t="s">
        <v>49</v>
      </c>
      <c r="J125" s="0" t="s">
        <v>119</v>
      </c>
    </row>
    <row r="126" s="3" customFormat="true" ht="12.75" hidden="false" customHeight="false" outlineLevel="0" collapsed="false">
      <c r="A126" s="3" t="s">
        <v>177</v>
      </c>
      <c r="B126" s="4" t="n">
        <v>339.38</v>
      </c>
      <c r="C126" s="4" t="n">
        <v>1151.25</v>
      </c>
      <c r="D126" s="4" t="n">
        <v>0</v>
      </c>
      <c r="E126" s="4" t="n">
        <v>0</v>
      </c>
      <c r="G126" s="5" t="n">
        <f aca="false">+SUM(B126:E126)</f>
        <v>1490.63</v>
      </c>
    </row>
    <row r="127" s="3" customFormat="true" ht="12.75" hidden="false" customHeight="false" outlineLevel="0" collapsed="false">
      <c r="A127" s="3" t="s">
        <v>178</v>
      </c>
      <c r="B127" s="4" t="n">
        <v>8048.76</v>
      </c>
      <c r="C127" s="4" t="n">
        <v>12359.22</v>
      </c>
      <c r="D127" s="4" t="n">
        <v>9104.28</v>
      </c>
      <c r="E127" s="4" t="n">
        <v>10621.66</v>
      </c>
      <c r="G127" s="5" t="n">
        <f aca="false">+SUM(B127:E127)</f>
        <v>40133.92</v>
      </c>
    </row>
    <row r="128" customFormat="false" ht="12.75" hidden="false" customHeight="false" outlineLevel="0" collapsed="false">
      <c r="A128" s="0" t="s">
        <v>179</v>
      </c>
      <c r="B128" s="1" t="n">
        <v>1816.75</v>
      </c>
      <c r="C128" s="1" t="n">
        <v>2784.25</v>
      </c>
      <c r="D128" s="1" t="n">
        <v>172</v>
      </c>
      <c r="E128" s="1" t="n">
        <v>2553.13</v>
      </c>
      <c r="G128" s="2" t="n">
        <f aca="false">+SUM(B128:E128)</f>
        <v>7326.13</v>
      </c>
      <c r="I128" s="0" t="s">
        <v>180</v>
      </c>
      <c r="J128" s="0" t="s">
        <v>25</v>
      </c>
    </row>
    <row r="129" s="3" customFormat="true" ht="12.75" hidden="false" customHeight="false" outlineLevel="0" collapsed="false">
      <c r="A129" s="3" t="s">
        <v>181</v>
      </c>
      <c r="B129" s="4" t="n">
        <v>15772.38</v>
      </c>
      <c r="C129" s="4" t="n">
        <v>33640.55</v>
      </c>
      <c r="D129" s="4" t="n">
        <v>9302.14</v>
      </c>
      <c r="E129" s="4" t="n">
        <v>20955.25</v>
      </c>
      <c r="G129" s="5" t="n">
        <f aca="false">+SUM(B129:E129)</f>
        <v>79670.32</v>
      </c>
    </row>
    <row r="130" customFormat="false" ht="12.75" hidden="false" customHeight="false" outlineLevel="0" collapsed="false">
      <c r="A130" s="0" t="s">
        <v>182</v>
      </c>
      <c r="B130" s="1" t="n">
        <v>75</v>
      </c>
      <c r="C130" s="1" t="n">
        <v>0</v>
      </c>
      <c r="D130" s="1" t="n">
        <v>3067.7</v>
      </c>
      <c r="E130" s="1" t="n">
        <v>10736.95</v>
      </c>
      <c r="G130" s="2" t="n">
        <f aca="false">+SUM(B130:E130)</f>
        <v>13879.65</v>
      </c>
      <c r="I130" s="0" t="s">
        <v>19</v>
      </c>
      <c r="J130" s="0" t="s">
        <v>183</v>
      </c>
    </row>
    <row r="131" customFormat="false" ht="12.75" hidden="false" customHeight="false" outlineLevel="0" collapsed="false">
      <c r="A131" s="0" t="s">
        <v>184</v>
      </c>
      <c r="B131" s="1" t="n">
        <v>0</v>
      </c>
      <c r="C131" s="1" t="n">
        <v>0</v>
      </c>
      <c r="D131" s="1" t="n">
        <v>3899.46</v>
      </c>
      <c r="E131" s="1" t="n">
        <v>13823.11</v>
      </c>
      <c r="G131" s="2" t="n">
        <f aca="false">+SUM(B131:E131)</f>
        <v>17722.57</v>
      </c>
      <c r="I131" s="0" t="s">
        <v>19</v>
      </c>
      <c r="J131" s="0" t="s">
        <v>185</v>
      </c>
    </row>
    <row r="132" s="3" customFormat="true" ht="12.75" hidden="false" customHeight="false" outlineLevel="0" collapsed="false">
      <c r="A132" s="3" t="s">
        <v>186</v>
      </c>
      <c r="B132" s="4" t="n">
        <v>0</v>
      </c>
      <c r="C132" s="4" t="n">
        <v>0</v>
      </c>
      <c r="D132" s="4" t="n">
        <v>1080.81</v>
      </c>
      <c r="E132" s="4" t="n">
        <v>0</v>
      </c>
      <c r="G132" s="5" t="n">
        <f aca="false">+SUM(B132:E132)</f>
        <v>1080.81</v>
      </c>
    </row>
    <row r="133" s="3" customFormat="true" ht="12.75" hidden="false" customHeight="false" outlineLevel="0" collapsed="false">
      <c r="A133" s="3" t="s">
        <v>187</v>
      </c>
      <c r="B133" s="4" t="n">
        <v>0</v>
      </c>
      <c r="C133" s="4" t="n">
        <v>0</v>
      </c>
      <c r="D133" s="4" t="n">
        <v>0</v>
      </c>
      <c r="E133" s="4" t="n">
        <v>4272.87</v>
      </c>
      <c r="G133" s="5" t="n">
        <f aca="false">+SUM(B133:E133)</f>
        <v>4272.87</v>
      </c>
    </row>
    <row r="134" customFormat="false" ht="12.75" hidden="false" customHeight="false" outlineLevel="0" collapsed="false">
      <c r="A134" s="0" t="s">
        <v>188</v>
      </c>
      <c r="B134" s="1" t="n">
        <v>0</v>
      </c>
      <c r="C134" s="1" t="n">
        <v>0</v>
      </c>
      <c r="D134" s="1" t="n">
        <v>0</v>
      </c>
      <c r="E134" s="1" t="n">
        <v>981.24</v>
      </c>
      <c r="G134" s="2" t="n">
        <f aca="false">+SUM(B134:E134)</f>
        <v>981.24</v>
      </c>
      <c r="I134" s="0" t="s">
        <v>49</v>
      </c>
      <c r="J134" s="0" t="s">
        <v>44</v>
      </c>
    </row>
    <row r="135" customFormat="false" ht="12.75" hidden="false" customHeight="false" outlineLevel="0" collapsed="false">
      <c r="A135" s="0" t="s">
        <v>189</v>
      </c>
      <c r="B135" s="1" t="n">
        <v>14599.36</v>
      </c>
      <c r="C135" s="1" t="n">
        <v>29206.85</v>
      </c>
      <c r="D135" s="1" t="n">
        <v>9577.68</v>
      </c>
      <c r="E135" s="1" t="n">
        <v>19191.22</v>
      </c>
      <c r="G135" s="2" t="n">
        <f aca="false">+SUM(B135:E135)</f>
        <v>72575.11</v>
      </c>
      <c r="I135" s="0" t="s">
        <v>19</v>
      </c>
      <c r="J135" s="0" t="s">
        <v>83</v>
      </c>
    </row>
    <row r="136" s="3" customFormat="true" ht="12.75" hidden="false" customHeight="false" outlineLevel="0" collapsed="false">
      <c r="A136" s="3" t="s">
        <v>190</v>
      </c>
      <c r="B136" s="4" t="n">
        <v>17094.45</v>
      </c>
      <c r="C136" s="4" t="n">
        <v>35295.83</v>
      </c>
      <c r="D136" s="4" t="n">
        <v>6041.24</v>
      </c>
      <c r="E136" s="4" t="n">
        <v>21144.34</v>
      </c>
      <c r="G136" s="5" t="n">
        <f aca="false">+SUM(B136:E136)</f>
        <v>79575.86</v>
      </c>
    </row>
    <row r="137" s="3" customFormat="true" ht="12.75" hidden="false" customHeight="false" outlineLevel="0" collapsed="false">
      <c r="A137" s="3" t="s">
        <v>191</v>
      </c>
      <c r="B137" s="4" t="n">
        <v>750</v>
      </c>
      <c r="C137" s="4" t="n">
        <v>750</v>
      </c>
      <c r="D137" s="4" t="n">
        <v>0</v>
      </c>
      <c r="E137" s="4" t="n">
        <v>0</v>
      </c>
      <c r="G137" s="5" t="n">
        <f aca="false">+SUM(B137:E137)</f>
        <v>1500</v>
      </c>
    </row>
    <row r="138" customFormat="false" ht="12.75" hidden="false" customHeight="false" outlineLevel="0" collapsed="false">
      <c r="A138" s="0" t="s">
        <v>192</v>
      </c>
      <c r="B138" s="1" t="n">
        <v>4016.67</v>
      </c>
      <c r="C138" s="1" t="n">
        <v>4145.2</v>
      </c>
      <c r="D138" s="1" t="n">
        <v>1092.34</v>
      </c>
      <c r="E138" s="1" t="n">
        <v>3823.66</v>
      </c>
      <c r="G138" s="2" t="n">
        <f aca="false">+SUM(B138:E138)</f>
        <v>13077.87</v>
      </c>
      <c r="I138" s="0" t="s">
        <v>109</v>
      </c>
      <c r="J138" s="0" t="s">
        <v>44</v>
      </c>
    </row>
    <row r="139" customFormat="false" ht="12.75" hidden="false" customHeight="false" outlineLevel="0" collapsed="false">
      <c r="A139" s="0" t="s">
        <v>193</v>
      </c>
      <c r="B139" s="1" t="n">
        <v>0</v>
      </c>
      <c r="C139" s="1" t="n">
        <v>0</v>
      </c>
      <c r="D139" s="1" t="n">
        <v>123.76</v>
      </c>
      <c r="E139" s="1" t="n">
        <v>1918.28</v>
      </c>
      <c r="G139" s="2" t="n">
        <f aca="false">+SUM(B139:E139)</f>
        <v>2042.04</v>
      </c>
      <c r="I139" s="0" t="s">
        <v>49</v>
      </c>
      <c r="J139" s="0" t="s">
        <v>20</v>
      </c>
    </row>
    <row r="140" customFormat="false" ht="12.75" hidden="false" customHeight="false" outlineLevel="0" collapsed="false">
      <c r="A140" s="0" t="s">
        <v>194</v>
      </c>
      <c r="B140" s="1" t="n">
        <v>18905.17</v>
      </c>
      <c r="C140" s="1" t="n">
        <v>35296.03</v>
      </c>
      <c r="D140" s="1" t="n">
        <v>6264.32</v>
      </c>
      <c r="E140" s="1" t="n">
        <v>22614.59</v>
      </c>
      <c r="G140" s="2" t="n">
        <f aca="false">+SUM(B140:E140)</f>
        <v>83080.11</v>
      </c>
      <c r="I140" s="0" t="s">
        <v>19</v>
      </c>
      <c r="J140" s="0" t="s">
        <v>25</v>
      </c>
    </row>
    <row r="141" s="3" customFormat="true" ht="12.75" hidden="false" customHeight="false" outlineLevel="0" collapsed="false">
      <c r="A141" s="3" t="s">
        <v>195</v>
      </c>
      <c r="B141" s="4" t="n">
        <v>3053.07</v>
      </c>
      <c r="C141" s="4" t="n">
        <v>5794.63</v>
      </c>
      <c r="D141" s="4" t="n">
        <v>1215.88</v>
      </c>
      <c r="E141" s="4" t="n">
        <v>3536.83</v>
      </c>
      <c r="G141" s="5" t="n">
        <f aca="false">+SUM(B141:E141)</f>
        <v>13600.41</v>
      </c>
    </row>
    <row r="142" customFormat="false" ht="12.75" hidden="false" customHeight="false" outlineLevel="0" collapsed="false">
      <c r="A142" s="0" t="s">
        <v>196</v>
      </c>
      <c r="B142" s="1" t="n">
        <v>19984.2</v>
      </c>
      <c r="C142" s="1" t="n">
        <v>65875.08</v>
      </c>
      <c r="D142" s="1" t="n">
        <v>0</v>
      </c>
      <c r="E142" s="1" t="n">
        <v>0</v>
      </c>
      <c r="G142" s="2" t="n">
        <f aca="false">+SUM(B142:E142)</f>
        <v>85859.28</v>
      </c>
      <c r="H142" s="0" t="s">
        <v>197</v>
      </c>
      <c r="I142" s="0" t="s">
        <v>153</v>
      </c>
      <c r="J142" s="0" t="s">
        <v>25</v>
      </c>
      <c r="K142" s="0" t="s">
        <v>198</v>
      </c>
    </row>
    <row r="143" customFormat="false" ht="12.75" hidden="false" customHeight="false" outlineLevel="0" collapsed="false">
      <c r="A143" s="0" t="s">
        <v>199</v>
      </c>
      <c r="B143" s="1" t="n">
        <v>3103.28</v>
      </c>
      <c r="C143" s="1" t="n">
        <v>5776.14</v>
      </c>
      <c r="D143" s="1" t="n">
        <v>1096.43</v>
      </c>
      <c r="E143" s="1" t="n">
        <v>4581.33</v>
      </c>
      <c r="G143" s="2" t="n">
        <f aca="false">+SUM(B143:E143)</f>
        <v>14557.18</v>
      </c>
      <c r="I143" s="0" t="s">
        <v>200</v>
      </c>
      <c r="J143" s="0" t="s">
        <v>79</v>
      </c>
    </row>
    <row r="144" customFormat="false" ht="12.75" hidden="false" customHeight="false" outlineLevel="0" collapsed="false">
      <c r="A144" s="0" t="s">
        <v>201</v>
      </c>
      <c r="B144" s="1" t="n">
        <v>24230.76</v>
      </c>
      <c r="C144" s="1" t="n">
        <v>28269.26</v>
      </c>
      <c r="D144" s="1" t="n">
        <v>24326</v>
      </c>
      <c r="E144" s="1" t="n">
        <v>28935.9</v>
      </c>
      <c r="G144" s="2" t="n">
        <f aca="false">+SUM(B144:E144)</f>
        <v>105761.92</v>
      </c>
      <c r="I144" s="0" t="s">
        <v>202</v>
      </c>
      <c r="J144" s="0" t="s">
        <v>44</v>
      </c>
    </row>
    <row r="145" customFormat="false" ht="12.75" hidden="false" customHeight="false" outlineLevel="0" collapsed="false">
      <c r="A145" s="0" t="s">
        <v>203</v>
      </c>
      <c r="B145" s="1" t="n">
        <v>18781.62</v>
      </c>
      <c r="C145" s="1" t="n">
        <v>35246.95</v>
      </c>
      <c r="D145" s="1" t="n">
        <v>6386.38</v>
      </c>
      <c r="E145" s="1" t="n">
        <v>22352.33</v>
      </c>
      <c r="G145" s="2" t="n">
        <f aca="false">+SUM(B145:E145)</f>
        <v>82767.28</v>
      </c>
      <c r="I145" s="0" t="s">
        <v>19</v>
      </c>
      <c r="J145" s="0" t="s">
        <v>25</v>
      </c>
    </row>
    <row r="146" customFormat="false" ht="12.75" hidden="false" customHeight="false" outlineLevel="0" collapsed="false">
      <c r="A146" s="0" t="s">
        <v>204</v>
      </c>
      <c r="B146" s="1" t="n">
        <v>630</v>
      </c>
      <c r="C146" s="1" t="n">
        <v>1286.25</v>
      </c>
      <c r="D146" s="1" t="n">
        <v>27.27</v>
      </c>
      <c r="E146" s="1" t="n">
        <v>1036.26</v>
      </c>
      <c r="G146" s="2" t="n">
        <f aca="false">+SUM(B146:E146)</f>
        <v>2979.78</v>
      </c>
      <c r="I146" s="0" t="s">
        <v>49</v>
      </c>
      <c r="J146" s="0" t="s">
        <v>119</v>
      </c>
    </row>
    <row r="147" customFormat="false" ht="12.75" hidden="false" customHeight="false" outlineLevel="0" collapsed="false">
      <c r="A147" s="0" t="s">
        <v>205</v>
      </c>
      <c r="B147" s="1" t="n">
        <v>17760.6</v>
      </c>
      <c r="C147" s="1" t="n">
        <v>33327.16</v>
      </c>
      <c r="D147" s="1" t="n">
        <v>6041.24</v>
      </c>
      <c r="E147" s="1" t="n">
        <v>21144.34</v>
      </c>
      <c r="G147" s="2" t="n">
        <f aca="false">+SUM(B147:E147)</f>
        <v>78273.34</v>
      </c>
      <c r="I147" s="0" t="s">
        <v>19</v>
      </c>
      <c r="J147" s="0" t="s">
        <v>29</v>
      </c>
    </row>
    <row r="148" s="3" customFormat="true" ht="12.75" hidden="false" customHeight="false" outlineLevel="0" collapsed="false">
      <c r="A148" s="3" t="s">
        <v>206</v>
      </c>
      <c r="B148" s="4" t="n">
        <v>0</v>
      </c>
      <c r="C148" s="4" t="n">
        <v>200</v>
      </c>
      <c r="D148" s="4" t="n">
        <v>0</v>
      </c>
      <c r="E148" s="4" t="n">
        <v>0</v>
      </c>
      <c r="G148" s="5" t="n">
        <f aca="false">+SUM(B148:E148)</f>
        <v>200</v>
      </c>
    </row>
    <row r="149" s="3" customFormat="true" ht="12.75" hidden="false" customHeight="false" outlineLevel="0" collapsed="false">
      <c r="A149" s="3" t="s">
        <v>207</v>
      </c>
      <c r="B149" s="4" t="n">
        <v>150</v>
      </c>
      <c r="C149" s="4" t="n">
        <v>0</v>
      </c>
      <c r="D149" s="4" t="n">
        <v>0</v>
      </c>
      <c r="E149" s="4" t="n">
        <v>0</v>
      </c>
      <c r="G149" s="5" t="n">
        <f aca="false">+SUM(B149:E149)</f>
        <v>150</v>
      </c>
    </row>
    <row r="150" customFormat="false" ht="12.75" hidden="false" customHeight="false" outlineLevel="0" collapsed="false">
      <c r="A150" s="0" t="s">
        <v>208</v>
      </c>
      <c r="B150" s="1" t="n">
        <v>7809.95</v>
      </c>
      <c r="C150" s="1" t="n">
        <v>12545.37</v>
      </c>
      <c r="D150" s="1" t="n">
        <v>0</v>
      </c>
      <c r="E150" s="1" t="n">
        <v>2100</v>
      </c>
      <c r="G150" s="2" t="n">
        <f aca="false">+SUM(B150:E150)</f>
        <v>22455.32</v>
      </c>
      <c r="I150" s="0" t="s">
        <v>209</v>
      </c>
      <c r="J150" s="0" t="s">
        <v>29</v>
      </c>
    </row>
    <row r="151" customFormat="false" ht="12.75" hidden="false" customHeight="false" outlineLevel="0" collapsed="false">
      <c r="A151" s="0" t="s">
        <v>210</v>
      </c>
      <c r="B151" s="1" t="n">
        <v>1842.75</v>
      </c>
      <c r="C151" s="1" t="n">
        <v>3193.37</v>
      </c>
      <c r="D151" s="1" t="n">
        <v>209.55</v>
      </c>
      <c r="E151" s="1" t="n">
        <v>2933.7</v>
      </c>
      <c r="G151" s="2" t="n">
        <f aca="false">+SUM(B151:E151)</f>
        <v>8179.37</v>
      </c>
      <c r="I151" s="0" t="s">
        <v>49</v>
      </c>
      <c r="J151" s="0" t="s">
        <v>25</v>
      </c>
    </row>
    <row r="152" s="3" customFormat="true" ht="12.75" hidden="false" customHeight="false" outlineLevel="0" collapsed="false">
      <c r="A152" s="3" t="s">
        <v>211</v>
      </c>
      <c r="B152" s="4" t="n">
        <v>2394</v>
      </c>
      <c r="C152" s="4" t="n">
        <v>3566.41</v>
      </c>
      <c r="D152" s="4" t="n">
        <v>1006.46</v>
      </c>
      <c r="E152" s="4" t="n">
        <v>4600.61</v>
      </c>
      <c r="G152" s="5" t="n">
        <f aca="false">+SUM(B152:E152)</f>
        <v>11567.48</v>
      </c>
    </row>
    <row r="153" customFormat="false" ht="12.75" hidden="false" customHeight="false" outlineLevel="0" collapsed="false">
      <c r="A153" s="0" t="s">
        <v>212</v>
      </c>
      <c r="B153" s="1" t="n">
        <v>1728</v>
      </c>
      <c r="C153" s="1" t="n">
        <v>2603.61</v>
      </c>
      <c r="D153" s="1" t="n">
        <v>151.32</v>
      </c>
      <c r="E153" s="1" t="n">
        <v>2420.47</v>
      </c>
      <c r="G153" s="2" t="n">
        <f aca="false">+SUM(B153:E153)</f>
        <v>6903.4</v>
      </c>
      <c r="I153" s="0" t="s">
        <v>15</v>
      </c>
      <c r="J153" s="0" t="s">
        <v>11</v>
      </c>
    </row>
    <row r="154" customFormat="false" ht="12.75" hidden="false" customHeight="false" outlineLevel="0" collapsed="false">
      <c r="A154" s="0" t="s">
        <v>213</v>
      </c>
      <c r="B154" s="1" t="n">
        <v>143.46</v>
      </c>
      <c r="C154" s="1" t="n">
        <v>192.82</v>
      </c>
      <c r="D154" s="1" t="n">
        <v>0</v>
      </c>
      <c r="E154" s="1" t="n">
        <v>1350.42</v>
      </c>
      <c r="G154" s="2" t="n">
        <f aca="false">+SUM(B154:E154)</f>
        <v>1686.7</v>
      </c>
      <c r="I154" s="0" t="s">
        <v>15</v>
      </c>
      <c r="J154" s="0" t="s">
        <v>11</v>
      </c>
    </row>
    <row r="155" customFormat="false" ht="12.75" hidden="false" customHeight="false" outlineLevel="0" collapsed="false">
      <c r="A155" s="0" t="s">
        <v>214</v>
      </c>
      <c r="B155" s="1" t="n">
        <v>14688.55</v>
      </c>
      <c r="C155" s="1" t="n">
        <v>31395.67</v>
      </c>
      <c r="D155" s="1" t="n">
        <v>0</v>
      </c>
      <c r="E155" s="1" t="n">
        <v>0</v>
      </c>
      <c r="G155" s="2" t="n">
        <f aca="false">+SUM(B155:E155)</f>
        <v>46084.22</v>
      </c>
      <c r="H155" s="0" t="s">
        <v>215</v>
      </c>
      <c r="I155" s="0" t="s">
        <v>216</v>
      </c>
      <c r="J155" s="0" t="s">
        <v>29</v>
      </c>
      <c r="K155" s="0" t="s">
        <v>217</v>
      </c>
    </row>
    <row r="156" s="6" customFormat="true" ht="12.75" hidden="false" customHeight="false" outlineLevel="0" collapsed="false">
      <c r="A156" s="6" t="s">
        <v>218</v>
      </c>
      <c r="B156" s="1" t="n">
        <v>0</v>
      </c>
      <c r="C156" s="1" t="n">
        <v>0</v>
      </c>
      <c r="D156" s="1" t="n">
        <v>3464.48</v>
      </c>
      <c r="E156" s="1" t="n">
        <v>12125.68</v>
      </c>
      <c r="G156" s="7" t="n">
        <f aca="false">+SUM(B156:E156)</f>
        <v>15590.16</v>
      </c>
      <c r="I156" s="6" t="s">
        <v>219</v>
      </c>
      <c r="J156" s="6" t="s">
        <v>44</v>
      </c>
      <c r="K156" s="6" t="s">
        <v>220</v>
      </c>
    </row>
    <row r="157" customFormat="false" ht="12.75" hidden="false" customHeight="false" outlineLevel="0" collapsed="false">
      <c r="A157" s="0" t="s">
        <v>221</v>
      </c>
      <c r="B157" s="1" t="n">
        <v>0</v>
      </c>
      <c r="C157" s="1" t="n">
        <v>0</v>
      </c>
      <c r="D157" s="1" t="n">
        <v>3322.3</v>
      </c>
      <c r="E157" s="1" t="n">
        <v>11803.05</v>
      </c>
      <c r="G157" s="2" t="n">
        <f aca="false">+SUM(B157:E157)</f>
        <v>15125.35</v>
      </c>
      <c r="I157" s="0" t="s">
        <v>19</v>
      </c>
      <c r="J157" s="0" t="s">
        <v>44</v>
      </c>
      <c r="K157" s="0" t="s">
        <v>222</v>
      </c>
    </row>
    <row r="158" customFormat="false" ht="12.75" hidden="false" customHeight="false" outlineLevel="0" collapsed="false">
      <c r="A158" s="0" t="s">
        <v>223</v>
      </c>
      <c r="B158" s="1" t="n">
        <v>1580</v>
      </c>
      <c r="C158" s="1" t="n">
        <v>3630</v>
      </c>
      <c r="D158" s="1" t="n">
        <v>0</v>
      </c>
      <c r="E158" s="1" t="n">
        <v>2400</v>
      </c>
      <c r="G158" s="2" t="n">
        <f aca="false">+SUM(B158:E158)</f>
        <v>7610</v>
      </c>
      <c r="I158" s="0" t="s">
        <v>224</v>
      </c>
      <c r="J158" s="0" t="s">
        <v>59</v>
      </c>
    </row>
    <row r="159" customFormat="false" ht="12.75" hidden="false" customHeight="false" outlineLevel="0" collapsed="false">
      <c r="A159" s="0" t="s">
        <v>225</v>
      </c>
      <c r="B159" s="1" t="n">
        <v>24082.02</v>
      </c>
      <c r="C159" s="1" t="n">
        <v>47618.45</v>
      </c>
      <c r="D159" s="1" t="n">
        <v>0</v>
      </c>
      <c r="E159" s="1" t="n">
        <v>0</v>
      </c>
      <c r="G159" s="2" t="n">
        <f aca="false">+SUM(B159:E159)</f>
        <v>71700.47</v>
      </c>
      <c r="H159" s="0" t="s">
        <v>226</v>
      </c>
      <c r="I159" s="0" t="s">
        <v>19</v>
      </c>
      <c r="J159" s="0" t="s">
        <v>51</v>
      </c>
      <c r="K159" s="0" t="s">
        <v>227</v>
      </c>
    </row>
    <row r="160" customFormat="false" ht="12.75" hidden="false" customHeight="false" outlineLevel="0" collapsed="false">
      <c r="A160" s="0" t="s">
        <v>228</v>
      </c>
      <c r="B160" s="1" t="n">
        <v>0</v>
      </c>
      <c r="C160" s="1" t="n">
        <v>0</v>
      </c>
      <c r="D160" s="1" t="n">
        <v>0</v>
      </c>
      <c r="E160" s="1" t="n">
        <v>1275</v>
      </c>
      <c r="G160" s="2" t="n">
        <f aca="false">+SUM(B160:E160)</f>
        <v>1275</v>
      </c>
      <c r="I160" s="0" t="s">
        <v>58</v>
      </c>
      <c r="J160" s="0" t="s">
        <v>44</v>
      </c>
    </row>
    <row r="161" customFormat="false" ht="12.75" hidden="false" customHeight="false" outlineLevel="0" collapsed="false">
      <c r="A161" s="0" t="s">
        <v>229</v>
      </c>
      <c r="B161" s="1" t="n">
        <v>18150.45</v>
      </c>
      <c r="C161" s="1" t="n">
        <v>34062.83</v>
      </c>
      <c r="D161" s="1" t="n">
        <v>6171.76</v>
      </c>
      <c r="E161" s="1" t="n">
        <v>21601.16</v>
      </c>
      <c r="G161" s="2" t="n">
        <f aca="false">+SUM(B161:E161)</f>
        <v>79986.2</v>
      </c>
      <c r="I161" s="0" t="s">
        <v>19</v>
      </c>
      <c r="J161" s="0" t="s">
        <v>83</v>
      </c>
    </row>
    <row r="162" customFormat="false" ht="12.75" hidden="false" customHeight="false" outlineLevel="0" collapsed="false">
      <c r="A162" s="0" t="s">
        <v>230</v>
      </c>
      <c r="B162" s="1" t="n">
        <v>16393.44</v>
      </c>
      <c r="C162" s="1" t="n">
        <v>34271.43</v>
      </c>
      <c r="D162" s="1" t="n">
        <v>6070.3</v>
      </c>
      <c r="E162" s="1" t="n">
        <v>20909.05</v>
      </c>
      <c r="G162" s="2" t="n">
        <f aca="false">+SUM(B162:E162)</f>
        <v>77644.22</v>
      </c>
      <c r="I162" s="0" t="s">
        <v>19</v>
      </c>
      <c r="J162" s="0" t="s">
        <v>25</v>
      </c>
    </row>
    <row r="163" s="3" customFormat="true" ht="12.75" hidden="false" customHeight="false" outlineLevel="0" collapsed="false">
      <c r="A163" s="3" t="s">
        <v>231</v>
      </c>
      <c r="B163" s="4" t="n">
        <v>10357.9</v>
      </c>
      <c r="C163" s="4" t="n">
        <v>8180.19</v>
      </c>
      <c r="D163" s="4" t="n">
        <v>0</v>
      </c>
      <c r="E163" s="4" t="n">
        <v>0</v>
      </c>
      <c r="G163" s="5" t="n">
        <f aca="false">+SUM(B163:E163)</f>
        <v>18538.09</v>
      </c>
    </row>
    <row r="164" customFormat="false" ht="12.75" hidden="false" customHeight="false" outlineLevel="0" collapsed="false">
      <c r="A164" s="0" t="s">
        <v>232</v>
      </c>
      <c r="B164" s="1" t="n">
        <v>19169.79</v>
      </c>
      <c r="C164" s="1" t="n">
        <v>35973.58</v>
      </c>
      <c r="D164" s="1" t="n">
        <v>7767.78</v>
      </c>
      <c r="E164" s="1" t="n">
        <v>22760.99</v>
      </c>
      <c r="G164" s="2" t="n">
        <f aca="false">+SUM(B164:E164)</f>
        <v>85672.14</v>
      </c>
      <c r="I164" s="0" t="s">
        <v>19</v>
      </c>
      <c r="J164" s="0" t="s">
        <v>25</v>
      </c>
    </row>
    <row r="165" customFormat="false" ht="12.75" hidden="false" customHeight="false" outlineLevel="0" collapsed="false">
      <c r="A165" s="0" t="s">
        <v>233</v>
      </c>
      <c r="B165" s="1" t="n">
        <v>0</v>
      </c>
      <c r="C165" s="1" t="n">
        <v>2058.21</v>
      </c>
      <c r="D165" s="1" t="n">
        <v>63.66</v>
      </c>
      <c r="E165" s="1" t="n">
        <v>2037.12</v>
      </c>
      <c r="G165" s="2" t="n">
        <f aca="false">+SUM(B165:E165)</f>
        <v>4158.99</v>
      </c>
      <c r="I165" s="0" t="s">
        <v>49</v>
      </c>
      <c r="J165" s="0" t="s">
        <v>119</v>
      </c>
    </row>
    <row r="166" s="3" customFormat="true" ht="12.75" hidden="false" customHeight="false" outlineLevel="0" collapsed="false">
      <c r="A166" s="3" t="s">
        <v>234</v>
      </c>
      <c r="B166" s="4" t="n">
        <v>19031.62</v>
      </c>
      <c r="C166" s="4" t="n">
        <v>35846.95</v>
      </c>
      <c r="D166" s="4" t="n">
        <v>8551.02</v>
      </c>
      <c r="E166" s="4" t="n">
        <v>23593.97</v>
      </c>
      <c r="G166" s="5" t="n">
        <f aca="false">+SUM(B166:E166)</f>
        <v>87023.56</v>
      </c>
    </row>
    <row r="167" customFormat="false" ht="12.75" hidden="false" customHeight="false" outlineLevel="0" collapsed="false">
      <c r="A167" s="0" t="s">
        <v>235</v>
      </c>
      <c r="B167" s="1" t="n">
        <v>13648.17</v>
      </c>
      <c r="C167" s="1" t="n">
        <v>28251.71</v>
      </c>
      <c r="D167" s="1" t="n">
        <v>5085.44</v>
      </c>
      <c r="E167" s="1" t="n">
        <v>17799.04</v>
      </c>
      <c r="G167" s="2" t="n">
        <f aca="false">+SUM(B167:E167)</f>
        <v>64784.36</v>
      </c>
      <c r="I167" s="0" t="s">
        <v>19</v>
      </c>
      <c r="J167" s="0" t="s">
        <v>44</v>
      </c>
    </row>
    <row r="168" s="3" customFormat="true" ht="12.75" hidden="false" customHeight="false" outlineLevel="0" collapsed="false">
      <c r="A168" s="3" t="s">
        <v>236</v>
      </c>
      <c r="B168" s="4" t="n">
        <v>375</v>
      </c>
      <c r="C168" s="4" t="n">
        <v>0</v>
      </c>
      <c r="D168" s="4" t="n">
        <v>0</v>
      </c>
      <c r="E168" s="4" t="n">
        <v>0</v>
      </c>
      <c r="G168" s="5" t="n">
        <f aca="false">+SUM(B168:E168)</f>
        <v>375</v>
      </c>
    </row>
    <row r="169" customFormat="false" ht="12.75" hidden="false" customHeight="false" outlineLevel="0" collapsed="false">
      <c r="A169" s="0" t="s">
        <v>237</v>
      </c>
      <c r="B169" s="1" t="n">
        <v>15495.24</v>
      </c>
      <c r="C169" s="1" t="n">
        <v>32607.9</v>
      </c>
      <c r="D169" s="1" t="n">
        <v>5812.7</v>
      </c>
      <c r="E169" s="1" t="n">
        <v>20344.45</v>
      </c>
      <c r="G169" s="2" t="n">
        <f aca="false">+SUM(B169:E169)</f>
        <v>74260.29</v>
      </c>
      <c r="I169" s="0" t="s">
        <v>19</v>
      </c>
      <c r="J169" s="0" t="s">
        <v>20</v>
      </c>
    </row>
    <row r="170" customFormat="false" ht="12.75" hidden="false" customHeight="false" outlineLevel="0" collapsed="false">
      <c r="A170" s="0" t="s">
        <v>238</v>
      </c>
      <c r="B170" s="1" t="n">
        <v>10816.26</v>
      </c>
      <c r="C170" s="1" t="n">
        <v>23760.47</v>
      </c>
      <c r="D170" s="1" t="n">
        <v>3694.08</v>
      </c>
      <c r="E170" s="1" t="n">
        <v>13104.28</v>
      </c>
      <c r="G170" s="2" t="n">
        <f aca="false">+SUM(B170:E170)</f>
        <v>51375.09</v>
      </c>
      <c r="I170" s="0" t="s">
        <v>19</v>
      </c>
      <c r="J170" s="0" t="s">
        <v>29</v>
      </c>
      <c r="K170" s="0" t="s">
        <v>239</v>
      </c>
    </row>
    <row r="171" s="3" customFormat="true" ht="12.75" hidden="false" customHeight="false" outlineLevel="0" collapsed="false">
      <c r="A171" s="3" t="s">
        <v>240</v>
      </c>
      <c r="B171" s="4" t="n">
        <v>144</v>
      </c>
      <c r="C171" s="4" t="n">
        <v>0</v>
      </c>
      <c r="D171" s="4" t="n">
        <v>0</v>
      </c>
      <c r="E171" s="4" t="n">
        <v>0</v>
      </c>
      <c r="G171" s="5" t="n">
        <f aca="false">+SUM(B171:E171)</f>
        <v>144</v>
      </c>
    </row>
    <row r="172" customFormat="false" ht="12.75" hidden="false" customHeight="false" outlineLevel="0" collapsed="false">
      <c r="A172" s="0" t="s">
        <v>241</v>
      </c>
      <c r="B172" s="1" t="n">
        <v>2604</v>
      </c>
      <c r="C172" s="1" t="n">
        <v>4258.96</v>
      </c>
      <c r="D172" s="1" t="n">
        <v>881.46</v>
      </c>
      <c r="E172" s="1" t="n">
        <v>3260.11</v>
      </c>
      <c r="G172" s="2" t="n">
        <f aca="false">+SUM(B172:E172)</f>
        <v>11004.53</v>
      </c>
      <c r="I172" s="0" t="s">
        <v>242</v>
      </c>
      <c r="J172" s="0" t="s">
        <v>44</v>
      </c>
    </row>
    <row r="173" s="3" customFormat="true" ht="12.75" hidden="false" customHeight="false" outlineLevel="0" collapsed="false">
      <c r="A173" s="3" t="s">
        <v>243</v>
      </c>
      <c r="B173" s="4" t="n">
        <v>1288</v>
      </c>
      <c r="C173" s="4" t="n">
        <v>19</v>
      </c>
      <c r="D173" s="4" t="n">
        <v>0</v>
      </c>
      <c r="E173" s="4" t="n">
        <v>0</v>
      </c>
      <c r="G173" s="5" t="n">
        <f aca="false">+SUM(B173:E173)</f>
        <v>1307</v>
      </c>
    </row>
    <row r="174" customFormat="false" ht="12.75" hidden="false" customHeight="false" outlineLevel="0" collapsed="false">
      <c r="A174" s="0" t="s">
        <v>244</v>
      </c>
      <c r="B174" s="1" t="n">
        <v>0</v>
      </c>
      <c r="C174" s="1" t="n">
        <v>0</v>
      </c>
      <c r="D174" s="1" t="n">
        <v>61.88</v>
      </c>
      <c r="E174" s="1" t="n">
        <v>1882.92</v>
      </c>
      <c r="G174" s="2" t="n">
        <f aca="false">+SUM(B174:E174)</f>
        <v>1944.8</v>
      </c>
      <c r="I174" s="0" t="s">
        <v>49</v>
      </c>
      <c r="J174" s="0" t="s">
        <v>51</v>
      </c>
    </row>
    <row r="175" customFormat="false" ht="12.75" hidden="false" customHeight="false" outlineLevel="0" collapsed="false">
      <c r="A175" s="0" t="s">
        <v>245</v>
      </c>
      <c r="B175" s="1" t="n">
        <v>17359.86</v>
      </c>
      <c r="C175" s="1" t="n">
        <v>59481.85</v>
      </c>
      <c r="D175" s="1" t="n">
        <v>6880.8</v>
      </c>
      <c r="E175" s="1" t="n">
        <v>450</v>
      </c>
      <c r="G175" s="2" t="n">
        <f aca="false">+SUM(B175:E175)</f>
        <v>84172.51</v>
      </c>
      <c r="H175" s="0" t="s">
        <v>246</v>
      </c>
      <c r="I175" s="0" t="s">
        <v>19</v>
      </c>
      <c r="J175" s="0" t="s">
        <v>29</v>
      </c>
      <c r="K175" s="0" t="s">
        <v>247</v>
      </c>
    </row>
    <row r="176" customFormat="false" ht="12.75" hidden="false" customHeight="false" outlineLevel="0" collapsed="false">
      <c r="A176" s="0" t="s">
        <v>248</v>
      </c>
      <c r="B176" s="1" t="n">
        <v>16690.62</v>
      </c>
      <c r="C176" s="1" t="n">
        <v>31850.45</v>
      </c>
      <c r="D176" s="1" t="n">
        <v>5675.38</v>
      </c>
      <c r="E176" s="1" t="n">
        <v>19863.83</v>
      </c>
      <c r="G176" s="2" t="n">
        <f aca="false">+SUM(B176:E176)</f>
        <v>74080.28</v>
      </c>
      <c r="I176" s="0" t="s">
        <v>19</v>
      </c>
      <c r="J176" s="0" t="s">
        <v>44</v>
      </c>
    </row>
    <row r="177" customFormat="false" ht="12.75" hidden="false" customHeight="false" outlineLevel="0" collapsed="false">
      <c r="A177" s="0" t="s">
        <v>249</v>
      </c>
      <c r="B177" s="1" t="n">
        <v>1159.38</v>
      </c>
      <c r="C177" s="1" t="n">
        <v>1588.13</v>
      </c>
      <c r="D177" s="1" t="n">
        <v>106.08</v>
      </c>
      <c r="E177" s="1" t="n">
        <v>1468.05</v>
      </c>
      <c r="G177" s="2" t="n">
        <f aca="false">+SUM(B177:E177)</f>
        <v>4321.64</v>
      </c>
      <c r="I177" s="0" t="s">
        <v>49</v>
      </c>
      <c r="J177" s="0" t="s">
        <v>44</v>
      </c>
    </row>
    <row r="178" customFormat="false" ht="12.75" hidden="false" customHeight="false" outlineLevel="0" collapsed="false">
      <c r="A178" s="0" t="s">
        <v>250</v>
      </c>
      <c r="B178" s="1" t="n">
        <v>9770.55</v>
      </c>
      <c r="C178" s="1" t="n">
        <v>18335.67</v>
      </c>
      <c r="D178" s="1" t="n">
        <v>3522.84</v>
      </c>
      <c r="E178" s="1" t="n">
        <v>12329.94</v>
      </c>
      <c r="G178" s="2" t="n">
        <f aca="false">+SUM(B178:E178)</f>
        <v>43959</v>
      </c>
      <c r="I178" s="0" t="s">
        <v>251</v>
      </c>
      <c r="J178" s="0" t="s">
        <v>25</v>
      </c>
      <c r="K178" s="0" t="s">
        <v>252</v>
      </c>
    </row>
    <row r="179" customFormat="false" ht="12.75" hidden="false" customHeight="false" outlineLevel="0" collapsed="false">
      <c r="A179" s="0" t="s">
        <v>253</v>
      </c>
      <c r="B179" s="1" t="n">
        <v>18781.62</v>
      </c>
      <c r="C179" s="1" t="n">
        <v>35246.95</v>
      </c>
      <c r="D179" s="1" t="n">
        <v>6555.62</v>
      </c>
      <c r="E179" s="1" t="n">
        <v>22944.67</v>
      </c>
      <c r="G179" s="2" t="n">
        <f aca="false">+SUM(B179:E179)</f>
        <v>83528.86</v>
      </c>
      <c r="I179" s="0" t="s">
        <v>19</v>
      </c>
      <c r="J179" s="0" t="s">
        <v>51</v>
      </c>
    </row>
    <row r="180" customFormat="false" ht="12.75" hidden="false" customHeight="false" outlineLevel="0" collapsed="false">
      <c r="A180" s="0" t="s">
        <v>254</v>
      </c>
      <c r="B180" s="1" t="n">
        <v>18500.76</v>
      </c>
      <c r="C180" s="1" t="n">
        <v>35106.6</v>
      </c>
      <c r="D180" s="1" t="n">
        <v>6265.38</v>
      </c>
      <c r="E180" s="1" t="n">
        <v>21928.83</v>
      </c>
      <c r="G180" s="2" t="n">
        <f aca="false">+SUM(B180:E180)</f>
        <v>81801.57</v>
      </c>
      <c r="I180" s="0" t="s">
        <v>19</v>
      </c>
      <c r="J180" s="0" t="s">
        <v>44</v>
      </c>
    </row>
    <row r="181" customFormat="false" ht="12.75" hidden="false" customHeight="false" outlineLevel="0" collapsed="false">
      <c r="A181" s="0" t="s">
        <v>255</v>
      </c>
      <c r="B181" s="1" t="n">
        <v>12124.38</v>
      </c>
      <c r="C181" s="1" t="n">
        <v>14462.08</v>
      </c>
      <c r="D181" s="1" t="n">
        <v>12868.1</v>
      </c>
      <c r="E181" s="1" t="n">
        <v>15679.45</v>
      </c>
      <c r="G181" s="2" t="n">
        <f aca="false">+SUM(B181:E181)</f>
        <v>55134.01</v>
      </c>
      <c r="I181" s="0" t="s">
        <v>163</v>
      </c>
      <c r="J181" s="0" t="s">
        <v>20</v>
      </c>
    </row>
    <row r="182" customFormat="false" ht="12.75" hidden="false" customHeight="false" outlineLevel="0" collapsed="false">
      <c r="A182" s="0" t="s">
        <v>256</v>
      </c>
      <c r="B182" s="1" t="n">
        <v>16301.55</v>
      </c>
      <c r="C182" s="1" t="n">
        <v>34063.17</v>
      </c>
      <c r="D182" s="1" t="n">
        <v>6011.24</v>
      </c>
      <c r="E182" s="1" t="n">
        <v>21039.34</v>
      </c>
      <c r="G182" s="2" t="n">
        <f aca="false">+SUM(B182:E182)</f>
        <v>77415.3</v>
      </c>
      <c r="I182" s="0" t="s">
        <v>19</v>
      </c>
      <c r="J182" s="0" t="s">
        <v>25</v>
      </c>
    </row>
    <row r="183" s="3" customFormat="true" ht="12.75" hidden="false" customHeight="false" outlineLevel="0" collapsed="false">
      <c r="A183" s="3" t="s">
        <v>257</v>
      </c>
      <c r="B183" s="4" t="n">
        <v>0</v>
      </c>
      <c r="C183" s="4" t="n">
        <v>600</v>
      </c>
      <c r="D183" s="4" t="n">
        <v>0</v>
      </c>
      <c r="E183" s="4" t="n">
        <v>0</v>
      </c>
      <c r="G183" s="5" t="n">
        <f aca="false">+SUM(B183:E183)</f>
        <v>600</v>
      </c>
    </row>
    <row r="184" customFormat="false" ht="12.75" hidden="false" customHeight="false" outlineLevel="0" collapsed="false">
      <c r="A184" s="0" t="s">
        <v>258</v>
      </c>
      <c r="B184" s="1" t="n">
        <v>1496.25</v>
      </c>
      <c r="C184" s="1" t="n">
        <v>2225.95</v>
      </c>
      <c r="D184" s="1" t="n">
        <v>127.32</v>
      </c>
      <c r="E184" s="1" t="n">
        <v>2037.12</v>
      </c>
      <c r="G184" s="2" t="n">
        <f aca="false">+SUM(B184:E184)</f>
        <v>5886.64</v>
      </c>
      <c r="I184" s="0" t="s">
        <v>49</v>
      </c>
      <c r="J184" s="0" t="s">
        <v>29</v>
      </c>
    </row>
    <row r="185" customFormat="false" ht="12.75" hidden="false" customHeight="false" outlineLevel="0" collapsed="false">
      <c r="A185" s="0" t="s">
        <v>259</v>
      </c>
      <c r="B185" s="1" t="n">
        <v>13279.86</v>
      </c>
      <c r="C185" s="1" t="n">
        <v>28453.35</v>
      </c>
      <c r="D185" s="1" t="n">
        <v>0</v>
      </c>
      <c r="E185" s="1" t="n">
        <v>0</v>
      </c>
      <c r="G185" s="2" t="n">
        <f aca="false">+SUM(B185:E185)</f>
        <v>41733.21</v>
      </c>
      <c r="H185" s="0" t="s">
        <v>260</v>
      </c>
      <c r="I185" s="0" t="s">
        <v>19</v>
      </c>
      <c r="J185" s="0" t="s">
        <v>44</v>
      </c>
      <c r="K185" s="0" t="s">
        <v>261</v>
      </c>
    </row>
    <row r="186" customFormat="false" ht="12.75" hidden="false" customHeight="false" outlineLevel="0" collapsed="false">
      <c r="A186" s="0" t="s">
        <v>262</v>
      </c>
      <c r="B186" s="1" t="n">
        <v>1718.4</v>
      </c>
      <c r="C186" s="1" t="n">
        <v>3024</v>
      </c>
      <c r="D186" s="1" t="n">
        <v>215.38</v>
      </c>
      <c r="E186" s="1" t="n">
        <v>2957.31</v>
      </c>
      <c r="G186" s="2" t="n">
        <f aca="false">+SUM(B186:E186)</f>
        <v>7915.09</v>
      </c>
      <c r="I186" s="0" t="s">
        <v>78</v>
      </c>
      <c r="J186" s="0" t="s">
        <v>38</v>
      </c>
    </row>
    <row r="187" s="3" customFormat="true" ht="12.75" hidden="false" customHeight="false" outlineLevel="0" collapsed="false">
      <c r="A187" s="3" t="s">
        <v>263</v>
      </c>
      <c r="B187" s="4" t="n">
        <v>150</v>
      </c>
      <c r="C187" s="4" t="n">
        <v>0</v>
      </c>
      <c r="D187" s="4" t="n">
        <v>0</v>
      </c>
      <c r="E187" s="4" t="n">
        <v>375</v>
      </c>
      <c r="G187" s="5" t="n">
        <f aca="false">+SUM(B187:E187)</f>
        <v>525</v>
      </c>
    </row>
    <row r="188" customFormat="false" ht="12.75" hidden="false" customHeight="false" outlineLevel="0" collapsed="false">
      <c r="A188" s="0" t="s">
        <v>264</v>
      </c>
      <c r="B188" s="1" t="n">
        <v>10042.38</v>
      </c>
      <c r="C188" s="1" t="n">
        <v>20127.41</v>
      </c>
      <c r="D188" s="1" t="n">
        <v>3748.46</v>
      </c>
      <c r="E188" s="1" t="n">
        <v>13474.61</v>
      </c>
      <c r="G188" s="2" t="n">
        <f aca="false">+SUM(B188:E188)</f>
        <v>47392.86</v>
      </c>
      <c r="I188" s="0" t="s">
        <v>19</v>
      </c>
      <c r="J188" s="0" t="s">
        <v>103</v>
      </c>
    </row>
    <row r="189" customFormat="false" ht="12.75" hidden="false" customHeight="false" outlineLevel="0" collapsed="false">
      <c r="A189" s="0" t="s">
        <v>265</v>
      </c>
      <c r="B189" s="1" t="n">
        <v>13729.65</v>
      </c>
      <c r="C189" s="1" t="n">
        <v>27512.3</v>
      </c>
      <c r="D189" s="1" t="n">
        <v>5327.76</v>
      </c>
      <c r="E189" s="1" t="n">
        <v>19458.32</v>
      </c>
      <c r="G189" s="2" t="n">
        <f aca="false">+SUM(B189:E189)</f>
        <v>66028.03</v>
      </c>
      <c r="I189" s="0" t="s">
        <v>19</v>
      </c>
      <c r="J189" s="0" t="s">
        <v>44</v>
      </c>
    </row>
    <row r="190" s="3" customFormat="true" ht="12.75" hidden="false" customHeight="false" outlineLevel="0" collapsed="false">
      <c r="A190" s="3" t="s">
        <v>266</v>
      </c>
      <c r="B190" s="4" t="n">
        <v>75</v>
      </c>
      <c r="C190" s="4" t="n">
        <v>0</v>
      </c>
      <c r="D190" s="4" t="n">
        <v>0</v>
      </c>
      <c r="E190" s="4" t="n">
        <v>375</v>
      </c>
      <c r="G190" s="5" t="n">
        <f aca="false">+SUM(B190:E190)</f>
        <v>450</v>
      </c>
    </row>
    <row r="191" s="3" customFormat="true" ht="12.75" hidden="false" customHeight="false" outlineLevel="0" collapsed="false">
      <c r="A191" s="3" t="s">
        <v>267</v>
      </c>
      <c r="B191" s="4" t="n">
        <v>0</v>
      </c>
      <c r="C191" s="4" t="n">
        <v>760</v>
      </c>
      <c r="D191" s="4" t="n">
        <v>0</v>
      </c>
      <c r="E191" s="4" t="n">
        <v>880</v>
      </c>
      <c r="G191" s="5" t="n">
        <f aca="false">+SUM(B191:E191)</f>
        <v>1640</v>
      </c>
    </row>
    <row r="192" customFormat="false" ht="12.75" hidden="false" customHeight="false" outlineLevel="0" collapsed="false">
      <c r="A192" s="0" t="s">
        <v>268</v>
      </c>
      <c r="B192" s="1" t="n">
        <v>0</v>
      </c>
      <c r="C192" s="1" t="n">
        <v>0</v>
      </c>
      <c r="D192" s="1" t="n">
        <v>0</v>
      </c>
      <c r="E192" s="1" t="n">
        <v>450</v>
      </c>
      <c r="G192" s="2" t="n">
        <f aca="false">+SUM(B192:E192)</f>
        <v>450</v>
      </c>
      <c r="I192" s="0" t="s">
        <v>58</v>
      </c>
      <c r="J192" s="0" t="s">
        <v>51</v>
      </c>
    </row>
    <row r="193" customFormat="false" ht="12.75" hidden="false" customHeight="false" outlineLevel="0" collapsed="false">
      <c r="A193" s="0" t="s">
        <v>269</v>
      </c>
      <c r="B193" s="1" t="n">
        <v>17219.52</v>
      </c>
      <c r="C193" s="1" t="n">
        <v>31892.11</v>
      </c>
      <c r="D193" s="1" t="n">
        <v>5696.4</v>
      </c>
      <c r="E193" s="1" t="n">
        <v>20526.87</v>
      </c>
      <c r="G193" s="2" t="n">
        <f aca="false">+SUM(B193:E193)</f>
        <v>75334.9</v>
      </c>
      <c r="I193" s="0" t="s">
        <v>19</v>
      </c>
      <c r="J193" s="0" t="s">
        <v>25</v>
      </c>
    </row>
    <row r="194" s="3" customFormat="true" ht="12.75" hidden="false" customHeight="false" outlineLevel="0" collapsed="false">
      <c r="A194" s="3" t="s">
        <v>270</v>
      </c>
      <c r="B194" s="4" t="n">
        <v>4190</v>
      </c>
      <c r="C194" s="4" t="n">
        <v>6063.27</v>
      </c>
      <c r="D194" s="4" t="n">
        <v>2713.7</v>
      </c>
      <c r="E194" s="4" t="n">
        <v>4582.97</v>
      </c>
      <c r="G194" s="5" t="n">
        <f aca="false">+SUM(B194:E194)</f>
        <v>17549.94</v>
      </c>
    </row>
    <row r="195" s="3" customFormat="true" ht="12.75" hidden="false" customHeight="false" outlineLevel="0" collapsed="false">
      <c r="A195" s="3" t="s">
        <v>271</v>
      </c>
      <c r="B195" s="4" t="n">
        <v>13117.37</v>
      </c>
      <c r="C195" s="4" t="n">
        <v>15093.83</v>
      </c>
      <c r="D195" s="4" t="n">
        <v>300</v>
      </c>
      <c r="E195" s="4" t="n">
        <v>5983</v>
      </c>
      <c r="G195" s="5" t="n">
        <f aca="false">+SUM(B195:E195)</f>
        <v>34494.2</v>
      </c>
    </row>
    <row r="196" s="3" customFormat="true" ht="12.75" hidden="false" customHeight="false" outlineLevel="0" collapsed="false">
      <c r="A196" s="3" t="s">
        <v>272</v>
      </c>
      <c r="B196" s="4" t="n">
        <v>21124.86</v>
      </c>
      <c r="C196" s="4" t="n">
        <v>24645.61</v>
      </c>
      <c r="D196" s="4" t="n">
        <v>21373.67</v>
      </c>
      <c r="E196" s="4" t="n">
        <v>26602.59</v>
      </c>
      <c r="G196" s="5" t="n">
        <f aca="false">+SUM(B196:E196)</f>
        <v>93746.73</v>
      </c>
    </row>
    <row r="197" customFormat="false" ht="12.75" hidden="false" customHeight="false" outlineLevel="0" collapsed="false">
      <c r="A197" s="0" t="s">
        <v>273</v>
      </c>
      <c r="B197" s="1" t="n">
        <v>11068.38</v>
      </c>
      <c r="C197" s="1" t="n">
        <v>20772.05</v>
      </c>
      <c r="D197" s="1" t="n">
        <v>3973.08</v>
      </c>
      <c r="E197" s="1" t="n">
        <v>13905.78</v>
      </c>
      <c r="G197" s="2" t="n">
        <f aca="false">+SUM(B197:E197)</f>
        <v>49719.29</v>
      </c>
      <c r="I197" s="0" t="s">
        <v>19</v>
      </c>
      <c r="J197" s="0" t="s">
        <v>29</v>
      </c>
    </row>
    <row r="198" customFormat="false" ht="12.75" hidden="false" customHeight="false" outlineLevel="0" collapsed="false">
      <c r="A198" s="0" t="s">
        <v>274</v>
      </c>
      <c r="B198" s="1" t="n">
        <v>13932.06</v>
      </c>
      <c r="C198" s="1" t="n">
        <v>16869.85</v>
      </c>
      <c r="D198" s="1" t="n">
        <v>5393.92</v>
      </c>
      <c r="E198" s="1" t="n">
        <v>18878.72</v>
      </c>
      <c r="G198" s="2" t="n">
        <f aca="false">+SUM(B198:E198)</f>
        <v>55074.55</v>
      </c>
      <c r="I198" s="0" t="s">
        <v>19</v>
      </c>
      <c r="J198" s="0" t="s">
        <v>44</v>
      </c>
    </row>
    <row r="199" customFormat="false" ht="12.75" hidden="false" customHeight="false" outlineLevel="0" collapsed="false">
      <c r="A199" s="0" t="s">
        <v>275</v>
      </c>
      <c r="B199" s="1" t="n">
        <v>15697.38</v>
      </c>
      <c r="C199" s="1" t="n">
        <v>34540.55</v>
      </c>
      <c r="D199" s="1" t="n">
        <v>5938.3</v>
      </c>
      <c r="E199" s="1" t="n">
        <v>20784.05</v>
      </c>
      <c r="G199" s="2" t="n">
        <f aca="false">+SUM(B199:E199)</f>
        <v>76960.28</v>
      </c>
      <c r="I199" s="0" t="s">
        <v>19</v>
      </c>
      <c r="J199" s="0" t="s">
        <v>51</v>
      </c>
    </row>
    <row r="200" customFormat="false" ht="12.75" hidden="false" customHeight="false" outlineLevel="0" collapsed="false">
      <c r="A200" s="0" t="s">
        <v>276</v>
      </c>
      <c r="B200" s="1" t="n">
        <v>16554.84</v>
      </c>
      <c r="C200" s="1" t="n">
        <v>31068.22</v>
      </c>
      <c r="D200" s="1" t="n">
        <v>6171.76</v>
      </c>
      <c r="E200" s="1" t="n">
        <v>21776.16</v>
      </c>
      <c r="G200" s="2" t="n">
        <f aca="false">+SUM(B200:E200)</f>
        <v>75570.98</v>
      </c>
      <c r="H200" s="0" t="s">
        <v>277</v>
      </c>
      <c r="I200" s="0" t="s">
        <v>19</v>
      </c>
      <c r="J200" s="0" t="s">
        <v>59</v>
      </c>
      <c r="K200" s="0" t="s">
        <v>278</v>
      </c>
    </row>
    <row r="201" s="3" customFormat="true" ht="12.75" hidden="false" customHeight="false" outlineLevel="0" collapsed="false">
      <c r="A201" s="3" t="s">
        <v>279</v>
      </c>
      <c r="B201" s="4" t="n">
        <v>144</v>
      </c>
      <c r="C201" s="4" t="n">
        <v>72</v>
      </c>
      <c r="D201" s="4" t="n">
        <v>0</v>
      </c>
      <c r="E201" s="4" t="n">
        <v>0</v>
      </c>
      <c r="G201" s="5" t="n">
        <f aca="false">+SUM(B201:E201)</f>
        <v>216</v>
      </c>
    </row>
    <row r="202" s="3" customFormat="true" ht="12.75" hidden="false" customHeight="false" outlineLevel="0" collapsed="false">
      <c r="A202" s="3" t="s">
        <v>280</v>
      </c>
      <c r="B202" s="4" t="n">
        <v>10085.51</v>
      </c>
      <c r="C202" s="4" t="n">
        <v>15855.8</v>
      </c>
      <c r="D202" s="4" t="n">
        <v>11092.41</v>
      </c>
      <c r="E202" s="4" t="n">
        <v>14554.31</v>
      </c>
      <c r="G202" s="5" t="n">
        <f aca="false">+SUM(B202:E202)</f>
        <v>51588.03</v>
      </c>
    </row>
    <row r="203" customFormat="false" ht="12.75" hidden="false" customHeight="false" outlineLevel="0" collapsed="false">
      <c r="A203" s="0" t="s">
        <v>281</v>
      </c>
      <c r="B203" s="1" t="n">
        <v>0</v>
      </c>
      <c r="C203" s="1" t="n">
        <v>0</v>
      </c>
      <c r="D203" s="1" t="n">
        <v>20538.48</v>
      </c>
      <c r="E203" s="1" t="n">
        <v>23961.55</v>
      </c>
      <c r="G203" s="2" t="n">
        <f aca="false">+SUM(B203:E203)</f>
        <v>44500.03</v>
      </c>
      <c r="I203" s="0" t="s">
        <v>282</v>
      </c>
      <c r="J203" s="0" t="s">
        <v>11</v>
      </c>
    </row>
    <row r="204" s="3" customFormat="true" ht="12.75" hidden="false" customHeight="false" outlineLevel="0" collapsed="false">
      <c r="A204" s="3" t="s">
        <v>283</v>
      </c>
      <c r="B204" s="4" t="n">
        <v>18819.69</v>
      </c>
      <c r="C204" s="4" t="n">
        <v>35289.73</v>
      </c>
      <c r="D204" s="4" t="n">
        <v>7917.44</v>
      </c>
      <c r="E204" s="4" t="n">
        <v>27711.04</v>
      </c>
      <c r="G204" s="5" t="n">
        <f aca="false">+SUM(B204:E204)</f>
        <v>89737.9</v>
      </c>
    </row>
    <row r="205" customFormat="false" ht="12.75" hidden="false" customHeight="false" outlineLevel="0" collapsed="false">
      <c r="A205" s="0" t="s">
        <v>284</v>
      </c>
      <c r="B205" s="1" t="n">
        <v>10228.1</v>
      </c>
      <c r="C205" s="1" t="n">
        <v>11780.57</v>
      </c>
      <c r="D205" s="1" t="n">
        <v>9688.08</v>
      </c>
      <c r="E205" s="1" t="n">
        <v>12390.3</v>
      </c>
      <c r="G205" s="2" t="n">
        <f aca="false">+SUM(B205:E205)</f>
        <v>44087.05</v>
      </c>
      <c r="I205" s="0" t="s">
        <v>13</v>
      </c>
      <c r="J205" s="0" t="s">
        <v>11</v>
      </c>
    </row>
    <row r="206" customFormat="false" ht="12.75" hidden="false" customHeight="false" outlineLevel="0" collapsed="false">
      <c r="A206" s="0" t="s">
        <v>285</v>
      </c>
      <c r="B206" s="1" t="n">
        <v>8162.22</v>
      </c>
      <c r="C206" s="1" t="n">
        <v>9329.02</v>
      </c>
      <c r="D206" s="1" t="n">
        <v>0</v>
      </c>
      <c r="E206" s="1" t="n">
        <v>0</v>
      </c>
      <c r="G206" s="2" t="n">
        <f aca="false">+SUM(B206:E206)</f>
        <v>17491.24</v>
      </c>
      <c r="H206" s="0" t="s">
        <v>61</v>
      </c>
      <c r="I206" s="0" t="s">
        <v>286</v>
      </c>
      <c r="J206" s="0" t="s">
        <v>25</v>
      </c>
    </row>
    <row r="207" s="3" customFormat="true" ht="12.75" hidden="false" customHeight="false" outlineLevel="0" collapsed="false">
      <c r="A207" s="3" t="s">
        <v>287</v>
      </c>
      <c r="B207" s="4" t="n">
        <v>9874.99</v>
      </c>
      <c r="C207" s="4" t="n">
        <v>14089.26</v>
      </c>
      <c r="D207" s="4" t="n">
        <v>0</v>
      </c>
      <c r="E207" s="4" t="n">
        <v>0</v>
      </c>
      <c r="G207" s="5" t="n">
        <f aca="false">+SUM(B207:E207)</f>
        <v>23964.25</v>
      </c>
    </row>
    <row r="208" customFormat="false" ht="12.75" hidden="false" customHeight="false" outlineLevel="0" collapsed="false">
      <c r="A208" s="0" t="s">
        <v>288</v>
      </c>
      <c r="B208" s="1" t="n">
        <v>9628.86</v>
      </c>
      <c r="C208" s="1" t="n">
        <v>12067.86</v>
      </c>
      <c r="D208" s="1" t="n">
        <v>10121.1</v>
      </c>
      <c r="E208" s="1" t="n">
        <v>11807.94</v>
      </c>
      <c r="G208" s="2" t="n">
        <f aca="false">+SUM(B208:E208)</f>
        <v>43625.76</v>
      </c>
      <c r="I208" s="0" t="s">
        <v>289</v>
      </c>
      <c r="J208" s="0" t="s">
        <v>11</v>
      </c>
    </row>
    <row r="209" customFormat="false" ht="12.75" hidden="false" customHeight="false" outlineLevel="0" collapsed="false">
      <c r="A209" s="0" t="s">
        <v>290</v>
      </c>
      <c r="B209" s="1" t="n">
        <v>144</v>
      </c>
      <c r="C209" s="1" t="n">
        <v>180</v>
      </c>
      <c r="D209" s="1" t="n">
        <v>0</v>
      </c>
      <c r="E209" s="1" t="n">
        <v>283.5</v>
      </c>
      <c r="G209" s="2" t="n">
        <f aca="false">+SUM(B209:E209)</f>
        <v>607.5</v>
      </c>
      <c r="I209" s="0" t="s">
        <v>78</v>
      </c>
      <c r="J209" s="0" t="s">
        <v>79</v>
      </c>
    </row>
    <row r="210" customFormat="false" ht="12.75" hidden="false" customHeight="false" outlineLevel="0" collapsed="false">
      <c r="A210" s="0" t="s">
        <v>291</v>
      </c>
      <c r="B210" s="1" t="n">
        <v>1417.5</v>
      </c>
      <c r="C210" s="1" t="n">
        <v>1936.46</v>
      </c>
      <c r="D210" s="1" t="n">
        <v>127.32</v>
      </c>
      <c r="E210" s="1" t="n">
        <v>1912.45</v>
      </c>
      <c r="G210" s="2" t="n">
        <f aca="false">+SUM(B210:E210)</f>
        <v>5393.73</v>
      </c>
      <c r="I210" s="0" t="s">
        <v>49</v>
      </c>
      <c r="J210" s="0" t="s">
        <v>29</v>
      </c>
    </row>
    <row r="211" s="3" customFormat="true" ht="12.75" hidden="false" customHeight="false" outlineLevel="0" collapsed="false">
      <c r="A211" s="3" t="s">
        <v>292</v>
      </c>
      <c r="B211" s="4" t="n">
        <v>17140.44</v>
      </c>
      <c r="C211" s="4" t="n">
        <v>20747.4</v>
      </c>
      <c r="D211" s="4" t="n">
        <v>6480.86</v>
      </c>
      <c r="E211" s="4" t="n">
        <v>22758.01</v>
      </c>
      <c r="G211" s="5" t="n">
        <f aca="false">+SUM(B211:E211)</f>
        <v>67126.71</v>
      </c>
    </row>
    <row r="212" s="3" customFormat="true" ht="12.75" hidden="false" customHeight="false" outlineLevel="0" collapsed="false">
      <c r="A212" s="3" t="s">
        <v>293</v>
      </c>
      <c r="B212" s="4" t="n">
        <v>12830.36</v>
      </c>
      <c r="C212" s="4" t="n">
        <v>21871.35</v>
      </c>
      <c r="D212" s="4" t="n">
        <v>4105.08</v>
      </c>
      <c r="E212" s="4" t="n">
        <v>14367.78</v>
      </c>
      <c r="G212" s="5" t="n">
        <f aca="false">+SUM(B212:E212)</f>
        <v>53174.57</v>
      </c>
    </row>
    <row r="213" s="3" customFormat="true" ht="12.75" hidden="false" customHeight="false" outlineLevel="0" collapsed="false">
      <c r="A213" s="3" t="s">
        <v>294</v>
      </c>
      <c r="B213" s="4" t="n">
        <v>0</v>
      </c>
      <c r="C213" s="4" t="n">
        <v>0</v>
      </c>
      <c r="D213" s="4" t="n">
        <v>0</v>
      </c>
      <c r="E213" s="4" t="n">
        <v>75</v>
      </c>
      <c r="G213" s="5" t="n">
        <f aca="false">+SUM(B213:E213)</f>
        <v>75</v>
      </c>
    </row>
    <row r="214" customFormat="false" ht="12.75" hidden="false" customHeight="false" outlineLevel="0" collapsed="false">
      <c r="A214" s="0" t="s">
        <v>295</v>
      </c>
      <c r="B214" s="1" t="n">
        <v>525</v>
      </c>
      <c r="C214" s="1" t="n">
        <v>750</v>
      </c>
      <c r="D214" s="1" t="n">
        <v>0</v>
      </c>
      <c r="E214" s="1" t="n">
        <v>1350</v>
      </c>
      <c r="G214" s="2" t="n">
        <f aca="false">+SUM(B214:E214)</f>
        <v>2625</v>
      </c>
      <c r="I214" s="0" t="s">
        <v>58</v>
      </c>
      <c r="J214" s="0" t="s">
        <v>25</v>
      </c>
    </row>
    <row r="215" s="3" customFormat="true" ht="12.75" hidden="false" customHeight="false" outlineLevel="0" collapsed="false">
      <c r="A215" s="3" t="s">
        <v>296</v>
      </c>
      <c r="B215" s="4" t="n">
        <v>14198.28</v>
      </c>
      <c r="C215" s="4" t="n">
        <v>17341.3</v>
      </c>
      <c r="D215" s="4" t="n">
        <v>5443.04</v>
      </c>
      <c r="E215" s="4" t="n">
        <v>19225.64</v>
      </c>
      <c r="G215" s="5" t="n">
        <f aca="false">+SUM(B215:E215)</f>
        <v>56208.26</v>
      </c>
    </row>
    <row r="216" customFormat="false" ht="12.75" hidden="false" customHeight="false" outlineLevel="0" collapsed="false">
      <c r="A216" s="0" t="s">
        <v>297</v>
      </c>
      <c r="B216" s="1" t="n">
        <v>10360.38</v>
      </c>
      <c r="C216" s="1" t="n">
        <v>22547.05</v>
      </c>
      <c r="D216" s="1" t="n">
        <v>3899.46</v>
      </c>
      <c r="E216" s="1" t="n">
        <v>13648.11</v>
      </c>
      <c r="G216" s="2" t="n">
        <f aca="false">+SUM(B216:E216)</f>
        <v>50455</v>
      </c>
      <c r="I216" s="0" t="s">
        <v>19</v>
      </c>
      <c r="J216" s="0" t="s">
        <v>51</v>
      </c>
    </row>
    <row r="217" customFormat="false" ht="12.75" hidden="false" customHeight="false" outlineLevel="0" collapsed="false">
      <c r="A217" s="0" t="s">
        <v>298</v>
      </c>
      <c r="B217" s="1" t="n">
        <v>15445.22</v>
      </c>
      <c r="C217" s="1" t="n">
        <v>17748.59</v>
      </c>
      <c r="D217" s="1" t="n">
        <v>14450.76</v>
      </c>
      <c r="E217" s="1" t="n">
        <v>16859.22</v>
      </c>
      <c r="G217" s="2" t="n">
        <f aca="false">+SUM(B217:E217)</f>
        <v>64503.79</v>
      </c>
      <c r="I217" s="0" t="s">
        <v>19</v>
      </c>
      <c r="J217" s="0" t="s">
        <v>11</v>
      </c>
    </row>
    <row r="218" s="3" customFormat="true" ht="12.75" hidden="false" customHeight="false" outlineLevel="0" collapsed="false">
      <c r="A218" s="3" t="s">
        <v>299</v>
      </c>
      <c r="B218" s="4" t="n">
        <v>0</v>
      </c>
      <c r="C218" s="4" t="n">
        <v>87.94</v>
      </c>
      <c r="D218" s="4" t="n">
        <v>0</v>
      </c>
      <c r="E218" s="4" t="n">
        <v>0</v>
      </c>
      <c r="G218" s="5" t="n">
        <f aca="false">+SUM(B218:E218)</f>
        <v>87.94</v>
      </c>
    </row>
    <row r="219" customFormat="false" ht="12.75" hidden="false" customHeight="false" outlineLevel="0" collapsed="false">
      <c r="A219" s="0" t="s">
        <v>300</v>
      </c>
      <c r="B219" s="1" t="n">
        <v>19289.28</v>
      </c>
      <c r="C219" s="1" t="n">
        <v>36177.72</v>
      </c>
      <c r="D219" s="1" t="n">
        <v>6609.46</v>
      </c>
      <c r="E219" s="1" t="n">
        <v>23133.11</v>
      </c>
      <c r="G219" s="2" t="n">
        <f aca="false">+SUM(B219:E219)</f>
        <v>85209.57</v>
      </c>
      <c r="I219" s="0" t="s">
        <v>19</v>
      </c>
      <c r="J219" s="0" t="s">
        <v>51</v>
      </c>
    </row>
    <row r="220" s="3" customFormat="true" ht="12.75" hidden="false" customHeight="false" outlineLevel="0" collapsed="false">
      <c r="A220" s="3" t="s">
        <v>301</v>
      </c>
      <c r="B220" s="4" t="n">
        <v>13281.66</v>
      </c>
      <c r="C220" s="4" t="n">
        <v>27196.17</v>
      </c>
      <c r="D220" s="4" t="n">
        <v>5748.16</v>
      </c>
      <c r="E220" s="4" t="n">
        <v>20293.56</v>
      </c>
      <c r="G220" s="5" t="n">
        <f aca="false">+SUM(B220:E220)</f>
        <v>66519.55</v>
      </c>
    </row>
    <row r="221" customFormat="false" ht="12.75" hidden="false" customHeight="false" outlineLevel="0" collapsed="false">
      <c r="A221" s="0" t="s">
        <v>302</v>
      </c>
      <c r="B221" s="1" t="n">
        <v>16791.48</v>
      </c>
      <c r="C221" s="1" t="n">
        <v>22531.96</v>
      </c>
      <c r="D221" s="1" t="n">
        <v>22000.67</v>
      </c>
      <c r="E221" s="1" t="n">
        <v>21187.74</v>
      </c>
      <c r="G221" s="2" t="n">
        <f aca="false">+SUM(B221:E221)</f>
        <v>82511.85</v>
      </c>
      <c r="I221" s="0" t="s">
        <v>303</v>
      </c>
      <c r="J221" s="0" t="s">
        <v>44</v>
      </c>
    </row>
    <row r="222" s="3" customFormat="true" ht="12.75" hidden="false" customHeight="false" outlineLevel="0" collapsed="false">
      <c r="A222" s="3" t="s">
        <v>304</v>
      </c>
      <c r="B222" s="4" t="n">
        <v>5586.32</v>
      </c>
      <c r="C222" s="4" t="n">
        <v>14896.82</v>
      </c>
      <c r="D222" s="4" t="n">
        <v>0</v>
      </c>
      <c r="E222" s="4" t="n">
        <v>0</v>
      </c>
      <c r="G222" s="5" t="n">
        <f aca="false">+SUM(B222:E222)</f>
        <v>20483.14</v>
      </c>
    </row>
    <row r="223" s="3" customFormat="true" ht="12.75" hidden="false" customHeight="false" outlineLevel="0" collapsed="false">
      <c r="A223" s="3" t="s">
        <v>305</v>
      </c>
      <c r="B223" s="4" t="n">
        <v>17230.14</v>
      </c>
      <c r="C223" s="4" t="n">
        <v>37458.65</v>
      </c>
      <c r="D223" s="4" t="n">
        <v>6354.62</v>
      </c>
      <c r="E223" s="4" t="n">
        <v>22341.17</v>
      </c>
      <c r="G223" s="5" t="n">
        <f aca="false">+SUM(B223:E223)</f>
        <v>83384.58</v>
      </c>
    </row>
    <row r="224" customFormat="false" ht="12.75" hidden="false" customHeight="false" outlineLevel="0" collapsed="false">
      <c r="A224" s="0" t="s">
        <v>306</v>
      </c>
      <c r="B224" s="1" t="n">
        <v>375</v>
      </c>
      <c r="C224" s="1" t="n">
        <v>1650</v>
      </c>
      <c r="D224" s="1" t="n">
        <v>0</v>
      </c>
      <c r="E224" s="1" t="n">
        <v>1200</v>
      </c>
      <c r="G224" s="2" t="n">
        <f aca="false">+SUM(B224:E224)</f>
        <v>3225</v>
      </c>
      <c r="I224" s="0" t="s">
        <v>58</v>
      </c>
      <c r="J224" s="0" t="s">
        <v>20</v>
      </c>
    </row>
    <row r="225" customFormat="false" ht="12.75" hidden="false" customHeight="false" outlineLevel="0" collapsed="false">
      <c r="A225" s="0" t="s">
        <v>307</v>
      </c>
      <c r="B225" s="1" t="n">
        <v>18890.76</v>
      </c>
      <c r="C225" s="1" t="n">
        <v>35451.1</v>
      </c>
      <c r="D225" s="1" t="n">
        <v>6265.38</v>
      </c>
      <c r="E225" s="1" t="n">
        <v>21928.83</v>
      </c>
      <c r="G225" s="2" t="n">
        <f aca="false">+SUM(B225:E225)</f>
        <v>82536.07</v>
      </c>
      <c r="I225" s="0" t="s">
        <v>19</v>
      </c>
      <c r="J225" s="0" t="s">
        <v>44</v>
      </c>
    </row>
    <row r="226" customFormat="false" ht="12.75" hidden="false" customHeight="false" outlineLevel="0" collapsed="false">
      <c r="A226" s="0" t="s">
        <v>308</v>
      </c>
      <c r="B226" s="1" t="n">
        <v>15720.24</v>
      </c>
      <c r="C226" s="1" t="n">
        <v>32857.9</v>
      </c>
      <c r="D226" s="1" t="n">
        <v>6088.3</v>
      </c>
      <c r="E226" s="1" t="n">
        <v>20884.05</v>
      </c>
      <c r="G226" s="2" t="n">
        <f aca="false">+SUM(B226:E226)</f>
        <v>75550.49</v>
      </c>
      <c r="I226" s="0" t="s">
        <v>19</v>
      </c>
      <c r="J226" s="0" t="s">
        <v>25</v>
      </c>
    </row>
    <row r="227" s="3" customFormat="true" ht="12.75" hidden="false" customHeight="false" outlineLevel="0" collapsed="false">
      <c r="A227" s="3" t="s">
        <v>309</v>
      </c>
      <c r="B227" s="4" t="n">
        <v>10529.64</v>
      </c>
      <c r="C227" s="4" t="n">
        <v>23465.65</v>
      </c>
      <c r="D227" s="4" t="n">
        <v>5908.12</v>
      </c>
      <c r="E227" s="4" t="n">
        <v>13109.67</v>
      </c>
      <c r="G227" s="5" t="n">
        <f aca="false">+SUM(B227:E227)</f>
        <v>53013.08</v>
      </c>
    </row>
    <row r="228" s="3" customFormat="true" ht="12.75" hidden="false" customHeight="false" outlineLevel="0" collapsed="false">
      <c r="A228" s="3" t="s">
        <v>310</v>
      </c>
      <c r="B228" s="4" t="n">
        <v>0</v>
      </c>
      <c r="C228" s="4" t="n">
        <v>1275</v>
      </c>
      <c r="D228" s="4" t="n">
        <v>0</v>
      </c>
      <c r="E228" s="4" t="n">
        <v>0</v>
      </c>
      <c r="G228" s="5" t="n">
        <f aca="false">+SUM(B228:E228)</f>
        <v>1275</v>
      </c>
    </row>
    <row r="229" s="3" customFormat="true" ht="12.75" hidden="false" customHeight="false" outlineLevel="0" collapsed="false">
      <c r="A229" s="3" t="s">
        <v>311</v>
      </c>
      <c r="B229" s="4" t="n">
        <v>19357.08</v>
      </c>
      <c r="C229" s="4" t="n">
        <v>36304.14</v>
      </c>
      <c r="D229" s="4" t="n">
        <v>6578.7</v>
      </c>
      <c r="E229" s="4" t="n">
        <v>23025.45</v>
      </c>
      <c r="G229" s="5" t="n">
        <f aca="false">+SUM(B229:E229)</f>
        <v>85265.37</v>
      </c>
    </row>
    <row r="230" customFormat="false" ht="12.75" hidden="false" customHeight="false" outlineLevel="0" collapsed="false">
      <c r="A230" s="0" t="s">
        <v>312</v>
      </c>
      <c r="B230" s="1" t="n">
        <v>16627.62</v>
      </c>
      <c r="C230" s="1" t="n">
        <v>35070.95</v>
      </c>
      <c r="D230" s="1" t="n">
        <v>6122.08</v>
      </c>
      <c r="E230" s="1" t="n">
        <v>21427.28</v>
      </c>
      <c r="G230" s="2" t="n">
        <f aca="false">+SUM(B230:E230)</f>
        <v>79247.93</v>
      </c>
      <c r="I230" s="0" t="s">
        <v>19</v>
      </c>
      <c r="J230" s="0" t="s">
        <v>25</v>
      </c>
    </row>
    <row r="231" customFormat="false" ht="12.75" hidden="false" customHeight="false" outlineLevel="0" collapsed="false">
      <c r="A231" s="0" t="s">
        <v>313</v>
      </c>
      <c r="B231" s="1" t="n">
        <v>9225</v>
      </c>
      <c r="C231" s="1" t="n">
        <v>16912.5</v>
      </c>
      <c r="D231" s="1" t="n">
        <v>3225</v>
      </c>
      <c r="E231" s="1" t="n">
        <v>10853.4</v>
      </c>
      <c r="G231" s="2" t="n">
        <f aca="false">+SUM(B231:E231)</f>
        <v>40215.9</v>
      </c>
      <c r="I231" s="0" t="s">
        <v>314</v>
      </c>
      <c r="J231" s="0" t="s">
        <v>44</v>
      </c>
    </row>
    <row r="232" s="3" customFormat="true" ht="12.75" hidden="false" customHeight="false" outlineLevel="0" collapsed="false">
      <c r="A232" s="3" t="s">
        <v>315</v>
      </c>
      <c r="B232" s="4" t="n">
        <v>9820.55</v>
      </c>
      <c r="C232" s="4" t="n">
        <v>18335.67</v>
      </c>
      <c r="D232" s="4" t="n">
        <v>5535.34</v>
      </c>
      <c r="E232" s="4" t="n">
        <v>12329.94</v>
      </c>
      <c r="G232" s="5" t="n">
        <f aca="false">+SUM(B232:E232)</f>
        <v>46021.5</v>
      </c>
    </row>
    <row r="233" s="3" customFormat="true" ht="12.75" hidden="false" customHeight="false" outlineLevel="0" collapsed="false">
      <c r="A233" s="3" t="s">
        <v>316</v>
      </c>
      <c r="B233" s="4" t="n">
        <v>16254.69</v>
      </c>
      <c r="C233" s="4" t="n">
        <v>30504.23</v>
      </c>
      <c r="D233" s="4" t="n">
        <v>5527.16</v>
      </c>
      <c r="E233" s="4" t="n">
        <v>19445.06</v>
      </c>
      <c r="G233" s="5" t="n">
        <f aca="false">+SUM(B233:E233)</f>
        <v>71731.14</v>
      </c>
    </row>
    <row r="234" customFormat="false" ht="12.75" hidden="false" customHeight="false" outlineLevel="0" collapsed="false">
      <c r="A234" s="0" t="s">
        <v>317</v>
      </c>
      <c r="B234" s="1" t="n">
        <v>14488.38</v>
      </c>
      <c r="C234" s="1" t="n">
        <v>31154.05</v>
      </c>
      <c r="D234" s="1" t="n">
        <v>0</v>
      </c>
      <c r="E234" s="1" t="n">
        <v>0</v>
      </c>
      <c r="G234" s="2" t="n">
        <f aca="false">+SUM(B234:E234)</f>
        <v>45642.43</v>
      </c>
      <c r="H234" s="0" t="s">
        <v>226</v>
      </c>
      <c r="I234" s="0" t="s">
        <v>19</v>
      </c>
      <c r="J234" s="0" t="s">
        <v>51</v>
      </c>
      <c r="K234" s="0" t="s">
        <v>318</v>
      </c>
    </row>
    <row r="235" s="3" customFormat="true" ht="12.75" hidden="false" customHeight="false" outlineLevel="0" collapsed="false">
      <c r="A235" s="3" t="s">
        <v>319</v>
      </c>
      <c r="B235" s="4" t="n">
        <v>3435.75</v>
      </c>
      <c r="C235" s="4" t="n">
        <v>5883.71</v>
      </c>
      <c r="D235" s="4" t="n">
        <v>0</v>
      </c>
      <c r="E235" s="4" t="n">
        <v>0</v>
      </c>
      <c r="G235" s="5" t="n">
        <f aca="false">+SUM(B235:E235)</f>
        <v>9319.46</v>
      </c>
    </row>
    <row r="236" customFormat="false" ht="12.75" hidden="false" customHeight="false" outlineLevel="0" collapsed="false">
      <c r="A236" s="0" t="s">
        <v>320</v>
      </c>
      <c r="B236" s="1" t="n">
        <v>18150.45</v>
      </c>
      <c r="C236" s="1" t="n">
        <v>34062.83</v>
      </c>
      <c r="D236" s="1" t="n">
        <v>6171.76</v>
      </c>
      <c r="E236" s="1" t="n">
        <v>21601.16</v>
      </c>
      <c r="G236" s="2" t="n">
        <f aca="false">+SUM(B236:E236)</f>
        <v>79986.2</v>
      </c>
      <c r="I236" s="0" t="s">
        <v>19</v>
      </c>
      <c r="J236" s="0" t="s">
        <v>25</v>
      </c>
    </row>
    <row r="237" customFormat="false" ht="12.75" hidden="false" customHeight="false" outlineLevel="0" collapsed="false">
      <c r="A237" s="0" t="s">
        <v>321</v>
      </c>
      <c r="B237" s="1" t="n">
        <v>0</v>
      </c>
      <c r="C237" s="1" t="n">
        <v>0</v>
      </c>
      <c r="D237" s="1" t="n">
        <v>0</v>
      </c>
      <c r="E237" s="1" t="n">
        <v>1873</v>
      </c>
      <c r="G237" s="2" t="n">
        <f aca="false">+SUM(B237:E237)</f>
        <v>1873</v>
      </c>
      <c r="I237" s="0" t="s">
        <v>219</v>
      </c>
      <c r="J237" s="0" t="s">
        <v>44</v>
      </c>
    </row>
    <row r="238" customFormat="false" ht="12.75" hidden="false" customHeight="false" outlineLevel="0" collapsed="false">
      <c r="A238" s="0" t="s">
        <v>322</v>
      </c>
      <c r="B238" s="1" t="n">
        <v>17766.69</v>
      </c>
      <c r="C238" s="1" t="n">
        <v>33342.23</v>
      </c>
      <c r="D238" s="1" t="n">
        <v>6041.24</v>
      </c>
      <c r="E238" s="1" t="n">
        <v>21144.34</v>
      </c>
      <c r="G238" s="2" t="n">
        <f aca="false">+SUM(B238:E238)</f>
        <v>78294.5</v>
      </c>
      <c r="I238" s="0" t="s">
        <v>19</v>
      </c>
      <c r="J238" s="0" t="s">
        <v>44</v>
      </c>
    </row>
    <row r="239" customFormat="false" ht="12.75" hidden="false" customHeight="false" outlineLevel="0" collapsed="false">
      <c r="A239" s="0" t="s">
        <v>323</v>
      </c>
      <c r="B239" s="1" t="n">
        <v>11633.69</v>
      </c>
      <c r="C239" s="1" t="n">
        <v>24886.82</v>
      </c>
      <c r="D239" s="1" t="n">
        <v>7058.08</v>
      </c>
      <c r="E239" s="1" t="n">
        <v>15361.23</v>
      </c>
      <c r="G239" s="2" t="n">
        <f aca="false">+SUM(B239:E239)</f>
        <v>58939.82</v>
      </c>
      <c r="I239" s="0" t="s">
        <v>324</v>
      </c>
      <c r="J239" s="0" t="s">
        <v>44</v>
      </c>
    </row>
    <row r="240" customFormat="false" ht="12.75" hidden="false" customHeight="false" outlineLevel="0" collapsed="false">
      <c r="A240" s="0" t="s">
        <v>325</v>
      </c>
      <c r="B240" s="1" t="n">
        <v>7380.42</v>
      </c>
      <c r="C240" s="1" t="n">
        <v>15469.35</v>
      </c>
      <c r="D240" s="1" t="n">
        <v>3281.64</v>
      </c>
      <c r="E240" s="1" t="n">
        <v>9735.74</v>
      </c>
      <c r="G240" s="2" t="n">
        <f aca="false">+SUM(B240:E240)</f>
        <v>35867.15</v>
      </c>
      <c r="I240" s="0" t="s">
        <v>326</v>
      </c>
      <c r="J240" s="0" t="s">
        <v>103</v>
      </c>
    </row>
    <row r="241" customFormat="false" ht="12.75" hidden="false" customHeight="false" outlineLevel="0" collapsed="false">
      <c r="A241" s="0" t="s">
        <v>327</v>
      </c>
      <c r="B241" s="1" t="n">
        <v>0</v>
      </c>
      <c r="C241" s="1" t="n">
        <v>0</v>
      </c>
      <c r="D241" s="1" t="n">
        <v>3916.76</v>
      </c>
      <c r="E241" s="1" t="n">
        <v>13428.89</v>
      </c>
      <c r="G241" s="2" t="n">
        <f aca="false">+SUM(B241:E241)</f>
        <v>17345.65</v>
      </c>
      <c r="I241" s="0" t="s">
        <v>19</v>
      </c>
      <c r="J241" s="0" t="s">
        <v>44</v>
      </c>
      <c r="K241" s="0" t="s">
        <v>328</v>
      </c>
    </row>
    <row r="242" customFormat="false" ht="12.75" hidden="false" customHeight="false" outlineLevel="0" collapsed="false">
      <c r="A242" s="0" t="s">
        <v>329</v>
      </c>
      <c r="B242" s="1" t="n">
        <v>322</v>
      </c>
      <c r="C242" s="1" t="n">
        <v>1629</v>
      </c>
      <c r="D242" s="1" t="n">
        <v>0</v>
      </c>
      <c r="E242" s="1" t="n">
        <v>0</v>
      </c>
      <c r="G242" s="2" t="n">
        <f aca="false">+SUM(B242:E242)</f>
        <v>1951</v>
      </c>
    </row>
    <row r="243" customFormat="false" ht="12.75" hidden="false" customHeight="false" outlineLevel="0" collapsed="false">
      <c r="A243" s="0" t="s">
        <v>330</v>
      </c>
      <c r="B243" s="1" t="n">
        <v>17293.16</v>
      </c>
      <c r="C243" s="1" t="n">
        <v>36236.5</v>
      </c>
      <c r="D243" s="1" t="n">
        <v>6354.62</v>
      </c>
      <c r="E243" s="1" t="n">
        <v>22241.17</v>
      </c>
      <c r="G243" s="2" t="n">
        <f aca="false">+SUM(B243:E243)</f>
        <v>82125.45</v>
      </c>
    </row>
    <row r="244" customFormat="false" ht="12.75" hidden="false" customHeight="false" outlineLevel="0" collapsed="false">
      <c r="A244" s="0" t="s">
        <v>331</v>
      </c>
      <c r="B244" s="1" t="n">
        <v>2803.86</v>
      </c>
      <c r="C244" s="1" t="n">
        <v>5593.1</v>
      </c>
      <c r="D244" s="1" t="n">
        <v>1022.92</v>
      </c>
      <c r="E244" s="1" t="n">
        <v>3580.22</v>
      </c>
      <c r="G244" s="2" t="n">
        <f aca="false">+SUM(B244:E244)</f>
        <v>13000.1</v>
      </c>
      <c r="I244" s="0" t="s">
        <v>133</v>
      </c>
      <c r="J244" s="0" t="s">
        <v>44</v>
      </c>
    </row>
    <row r="245" customFormat="false" ht="12.75" hidden="false" customHeight="false" outlineLevel="0" collapsed="false">
      <c r="A245" s="0" t="s">
        <v>332</v>
      </c>
      <c r="B245" s="1" t="n">
        <v>1425</v>
      </c>
      <c r="C245" s="1" t="n">
        <v>1785.41</v>
      </c>
      <c r="D245" s="1" t="n">
        <v>75</v>
      </c>
      <c r="E245" s="1" t="n">
        <v>2400</v>
      </c>
      <c r="G245" s="2" t="n">
        <f aca="false">+SUM(B245:E245)</f>
        <v>5685.41</v>
      </c>
      <c r="I245" s="0" t="s">
        <v>49</v>
      </c>
      <c r="J245" s="0" t="s">
        <v>51</v>
      </c>
    </row>
    <row r="246" customFormat="false" ht="12.75" hidden="false" customHeight="false" outlineLevel="0" collapsed="false">
      <c r="A246" s="0" t="s">
        <v>333</v>
      </c>
      <c r="B246" s="1" t="n">
        <v>11467.86</v>
      </c>
      <c r="C246" s="1" t="n">
        <v>24167.35</v>
      </c>
      <c r="D246" s="1" t="n">
        <v>4310.54</v>
      </c>
      <c r="E246" s="1" t="n">
        <v>15086.89</v>
      </c>
      <c r="G246" s="2" t="n">
        <f aca="false">+SUM(B246:E246)</f>
        <v>55032.64</v>
      </c>
    </row>
    <row r="247" customFormat="false" ht="12.75" hidden="false" customHeight="false" outlineLevel="0" collapsed="false">
      <c r="A247" s="0" t="s">
        <v>334</v>
      </c>
      <c r="B247" s="1" t="n">
        <v>150</v>
      </c>
      <c r="C247" s="1" t="n">
        <v>150</v>
      </c>
      <c r="D247" s="1" t="n">
        <v>0</v>
      </c>
      <c r="E247" s="1" t="n">
        <v>0</v>
      </c>
      <c r="G247" s="2" t="n">
        <f aca="false">+SUM(B247:E247)</f>
        <v>300</v>
      </c>
    </row>
    <row r="248" customFormat="false" ht="12.75" hidden="false" customHeight="false" outlineLevel="0" collapsed="false">
      <c r="A248" s="0" t="s">
        <v>335</v>
      </c>
      <c r="B248" s="1" t="n">
        <v>11113.93</v>
      </c>
      <c r="C248" s="1" t="n">
        <v>23061.56</v>
      </c>
      <c r="D248" s="1" t="n">
        <v>4255.08</v>
      </c>
      <c r="E248" s="1" t="n">
        <v>16244.38</v>
      </c>
      <c r="G248" s="2" t="n">
        <f aca="false">+SUM(B248:E248)</f>
        <v>54674.95</v>
      </c>
      <c r="I248" s="0" t="s">
        <v>19</v>
      </c>
      <c r="J248" s="0" t="s">
        <v>29</v>
      </c>
    </row>
    <row r="249" customFormat="false" ht="12.75" hidden="false" customHeight="false" outlineLevel="0" collapsed="false">
      <c r="A249" s="0" t="s">
        <v>336</v>
      </c>
      <c r="B249" s="1" t="n">
        <v>7863.45</v>
      </c>
      <c r="C249" s="1" t="n">
        <v>17380.96</v>
      </c>
      <c r="D249" s="1" t="n">
        <v>4310.54</v>
      </c>
      <c r="E249" s="1" t="n">
        <v>15261.89</v>
      </c>
      <c r="G249" s="2" t="n">
        <f aca="false">+SUM(B249:E249)</f>
        <v>44816.84</v>
      </c>
      <c r="I249" s="0" t="s">
        <v>19</v>
      </c>
      <c r="J249" s="0" t="s">
        <v>25</v>
      </c>
    </row>
    <row r="250" customFormat="false" ht="12.75" hidden="false" customHeight="false" outlineLevel="0" collapsed="false">
      <c r="A250" s="0" t="s">
        <v>337</v>
      </c>
      <c r="B250" s="1" t="n">
        <v>450</v>
      </c>
      <c r="C250" s="1" t="n">
        <v>0</v>
      </c>
      <c r="D250" s="1" t="n">
        <v>1681.88</v>
      </c>
      <c r="E250" s="1" t="n">
        <v>2008.15</v>
      </c>
      <c r="G250" s="2" t="n">
        <f aca="false">+SUM(B250:E250)</f>
        <v>4140.03</v>
      </c>
      <c r="I250" s="0" t="s">
        <v>49</v>
      </c>
      <c r="J250" s="0" t="s">
        <v>103</v>
      </c>
    </row>
    <row r="251" customFormat="false" ht="12.75" hidden="false" customHeight="false" outlineLevel="0" collapsed="false">
      <c r="A251" s="0" t="s">
        <v>338</v>
      </c>
      <c r="B251" s="1" t="n">
        <v>1304.1</v>
      </c>
      <c r="C251" s="1" t="n">
        <v>1951.98</v>
      </c>
      <c r="D251" s="1" t="n">
        <v>114.2</v>
      </c>
      <c r="E251" s="1" t="n">
        <v>1827.2</v>
      </c>
      <c r="G251" s="2" t="n">
        <f aca="false">+SUM(B251:E251)</f>
        <v>5197.48</v>
      </c>
      <c r="I251" s="0" t="s">
        <v>15</v>
      </c>
      <c r="J251" s="0" t="s">
        <v>11</v>
      </c>
    </row>
    <row r="252" customFormat="false" ht="12.75" hidden="false" customHeight="false" outlineLevel="0" collapsed="false">
      <c r="A252" s="0" t="s">
        <v>339</v>
      </c>
      <c r="B252" s="1" t="n">
        <v>1394.25</v>
      </c>
      <c r="C252" s="1" t="n">
        <v>2160.32</v>
      </c>
      <c r="D252" s="1" t="n">
        <v>127.32</v>
      </c>
      <c r="E252" s="1" t="n">
        <v>2068.96</v>
      </c>
      <c r="G252" s="2" t="n">
        <f aca="false">+SUM(B252:E252)</f>
        <v>5750.85</v>
      </c>
      <c r="I252" s="0" t="s">
        <v>49</v>
      </c>
      <c r="J252" s="0" t="s">
        <v>51</v>
      </c>
    </row>
    <row r="253" customFormat="false" ht="12.75" hidden="false" customHeight="false" outlineLevel="0" collapsed="false">
      <c r="A253" s="0" t="s">
        <v>340</v>
      </c>
      <c r="B253" s="1" t="n">
        <v>1459.5</v>
      </c>
      <c r="C253" s="1" t="n">
        <v>2305.64</v>
      </c>
      <c r="D253" s="1" t="n">
        <v>1324.32</v>
      </c>
      <c r="E253" s="1" t="n">
        <v>2090.17</v>
      </c>
      <c r="G253" s="2" t="n">
        <f aca="false">+SUM(B253:E253)</f>
        <v>7179.63</v>
      </c>
      <c r="I253" s="0" t="s">
        <v>49</v>
      </c>
      <c r="J253" s="0" t="s">
        <v>29</v>
      </c>
    </row>
    <row r="254" customFormat="false" ht="12.75" hidden="false" customHeight="false" outlineLevel="0" collapsed="false">
      <c r="A254" s="0" t="s">
        <v>341</v>
      </c>
      <c r="B254" s="1" t="n">
        <v>0</v>
      </c>
      <c r="C254" s="1" t="n">
        <v>0</v>
      </c>
      <c r="D254" s="1" t="n">
        <v>1071.15</v>
      </c>
      <c r="E254" s="1" t="n">
        <v>0</v>
      </c>
      <c r="G254" s="2" t="n">
        <f aca="false">+SUM(B254:E254)</f>
        <v>1071.15</v>
      </c>
    </row>
    <row r="255" customFormat="false" ht="12.75" hidden="false" customHeight="false" outlineLevel="0" collapsed="false">
      <c r="A255" s="0" t="s">
        <v>342</v>
      </c>
      <c r="B255" s="1" t="n">
        <v>0</v>
      </c>
      <c r="C255" s="1" t="n">
        <v>0</v>
      </c>
      <c r="D255" s="1" t="n">
        <v>2113.7</v>
      </c>
      <c r="E255" s="1" t="n">
        <v>7472.95</v>
      </c>
      <c r="G255" s="2" t="n">
        <f aca="false">+SUM(B255:E255)</f>
        <v>9586.65</v>
      </c>
      <c r="I255" s="0" t="s">
        <v>343</v>
      </c>
      <c r="J255" s="0" t="s">
        <v>20</v>
      </c>
      <c r="K255" s="0" t="s">
        <v>344</v>
      </c>
    </row>
    <row r="256" customFormat="false" ht="12.75" hidden="false" customHeight="false" outlineLevel="0" collapsed="false">
      <c r="A256" s="0" t="s">
        <v>345</v>
      </c>
      <c r="B256" s="1" t="n">
        <v>1200</v>
      </c>
      <c r="C256" s="1" t="n">
        <v>2175</v>
      </c>
      <c r="D256" s="1" t="n">
        <v>0</v>
      </c>
      <c r="E256" s="1" t="n">
        <v>1425</v>
      </c>
      <c r="G256" s="2" t="n">
        <f aca="false">+SUM(B256:E256)</f>
        <v>4800</v>
      </c>
      <c r="I256" s="0" t="s">
        <v>58</v>
      </c>
      <c r="J256" s="0" t="s">
        <v>59</v>
      </c>
    </row>
    <row r="257" customFormat="false" ht="12.75" hidden="false" customHeight="false" outlineLevel="0" collapsed="false">
      <c r="A257" s="0" t="s">
        <v>346</v>
      </c>
      <c r="B257" s="1" t="n">
        <v>13180.62</v>
      </c>
      <c r="C257" s="1" t="n">
        <v>27674.45</v>
      </c>
      <c r="D257" s="1" t="n">
        <v>4926.54</v>
      </c>
      <c r="E257" s="1" t="n">
        <v>17242.89</v>
      </c>
      <c r="G257" s="2" t="n">
        <f aca="false">+SUM(B257:E257)</f>
        <v>63024.5</v>
      </c>
      <c r="I257" s="0" t="s">
        <v>19</v>
      </c>
      <c r="J257" s="0" t="s">
        <v>25</v>
      </c>
    </row>
    <row r="258" customFormat="false" ht="12.75" hidden="false" customHeight="false" outlineLevel="0" collapsed="false">
      <c r="A258" s="0" t="s">
        <v>347</v>
      </c>
      <c r="B258" s="1" t="n">
        <v>324</v>
      </c>
      <c r="C258" s="1" t="n">
        <v>398.25</v>
      </c>
      <c r="D258" s="1" t="n">
        <v>0</v>
      </c>
      <c r="E258" s="1" t="n">
        <v>18</v>
      </c>
      <c r="G258" s="2" t="n">
        <f aca="false">+SUM(B258:E258)</f>
        <v>740.25</v>
      </c>
    </row>
    <row r="259" customFormat="false" ht="12.75" hidden="false" customHeight="false" outlineLevel="0" collapsed="false">
      <c r="A259" s="0" t="s">
        <v>348</v>
      </c>
      <c r="B259" s="1" t="n">
        <v>0</v>
      </c>
      <c r="C259" s="1" t="n">
        <v>75</v>
      </c>
      <c r="D259" s="1" t="n">
        <v>0</v>
      </c>
      <c r="E259" s="1" t="n">
        <v>150</v>
      </c>
      <c r="G259" s="2" t="n">
        <f aca="false">+SUM(B259:E259)</f>
        <v>225</v>
      </c>
    </row>
    <row r="260" customFormat="false" ht="12.75" hidden="false" customHeight="false" outlineLevel="0" collapsed="false">
      <c r="A260" s="0" t="s">
        <v>349</v>
      </c>
      <c r="B260" s="1" t="n">
        <v>16303.14</v>
      </c>
      <c r="C260" s="1" t="n">
        <v>20012.15</v>
      </c>
      <c r="D260" s="1" t="n">
        <v>6085.88</v>
      </c>
      <c r="E260" s="1" t="n">
        <v>21300.58</v>
      </c>
      <c r="G260" s="2" t="n">
        <f aca="false">+SUM(B260:E260)</f>
        <v>63701.75</v>
      </c>
      <c r="I260" s="0" t="s">
        <v>19</v>
      </c>
      <c r="J260" s="0" t="s">
        <v>44</v>
      </c>
    </row>
    <row r="261" customFormat="false" ht="12.75" hidden="false" customHeight="false" outlineLevel="0" collapsed="false">
      <c r="A261" s="0" t="s">
        <v>350</v>
      </c>
      <c r="B261" s="1" t="n">
        <v>9898.89</v>
      </c>
      <c r="C261" s="1" t="n">
        <v>20521.53</v>
      </c>
      <c r="D261" s="1" t="n">
        <v>3667.32</v>
      </c>
      <c r="E261" s="1" t="n">
        <v>12835.62</v>
      </c>
      <c r="G261" s="2" t="n">
        <f aca="false">+SUM(B261:E261)</f>
        <v>46923.36</v>
      </c>
      <c r="I261" s="0" t="s">
        <v>19</v>
      </c>
      <c r="J261" s="0" t="s">
        <v>351</v>
      </c>
    </row>
    <row r="262" customFormat="false" ht="12.75" hidden="false" customHeight="false" outlineLevel="0" collapsed="false">
      <c r="A262" s="0" t="s">
        <v>352</v>
      </c>
      <c r="B262" s="1" t="n">
        <v>19752.48</v>
      </c>
      <c r="C262" s="1" t="n">
        <v>23044.4</v>
      </c>
      <c r="D262" s="1" t="n">
        <v>20414.55</v>
      </c>
      <c r="E262" s="1" t="n">
        <v>24262.14</v>
      </c>
      <c r="G262" s="2" t="n">
        <f aca="false">+SUM(B262:E262)</f>
        <v>87473.57</v>
      </c>
      <c r="I262" s="0" t="s">
        <v>353</v>
      </c>
      <c r="J262" s="0" t="s">
        <v>44</v>
      </c>
    </row>
    <row r="263" customFormat="false" ht="12.75" hidden="false" customHeight="false" outlineLevel="0" collapsed="false">
      <c r="A263" s="0" t="s">
        <v>354</v>
      </c>
      <c r="B263" s="1" t="n">
        <v>19450.86</v>
      </c>
      <c r="C263" s="1" t="n">
        <v>36473.85</v>
      </c>
      <c r="D263" s="1" t="n">
        <v>6609.46</v>
      </c>
      <c r="E263" s="1" t="n">
        <v>23133.11</v>
      </c>
      <c r="G263" s="2" t="n">
        <f aca="false">+SUM(B263:E263)</f>
        <v>85667.28</v>
      </c>
      <c r="I263" s="0" t="s">
        <v>19</v>
      </c>
      <c r="J263" s="0" t="s">
        <v>25</v>
      </c>
    </row>
    <row r="264" customFormat="false" ht="12.75" hidden="false" customHeight="false" outlineLevel="0" collapsed="false">
      <c r="A264" s="0" t="s">
        <v>355</v>
      </c>
      <c r="B264" s="1" t="n">
        <v>1653.6</v>
      </c>
      <c r="C264" s="1" t="n">
        <v>2798.4</v>
      </c>
      <c r="D264" s="1" t="n">
        <v>189.18</v>
      </c>
      <c r="E264" s="1" t="n">
        <v>2861.15</v>
      </c>
      <c r="G264" s="2" t="n">
        <f aca="false">+SUM(B264:E264)</f>
        <v>7502.33</v>
      </c>
      <c r="I264" s="0" t="s">
        <v>78</v>
      </c>
      <c r="J264" s="0" t="s">
        <v>51</v>
      </c>
    </row>
    <row r="265" customFormat="false" ht="12.75" hidden="false" customHeight="false" outlineLevel="0" collapsed="false">
      <c r="A265" s="0" t="s">
        <v>356</v>
      </c>
      <c r="B265" s="1" t="n">
        <v>8420.26</v>
      </c>
      <c r="C265" s="1" t="n">
        <v>1675.45</v>
      </c>
      <c r="D265" s="1" t="n">
        <v>0</v>
      </c>
      <c r="E265" s="1" t="n">
        <v>0</v>
      </c>
      <c r="G265" s="2" t="n">
        <f aca="false">+SUM(B265:E265)</f>
        <v>10095.71</v>
      </c>
    </row>
    <row r="266" customFormat="false" ht="12.75" hidden="false" customHeight="false" outlineLevel="0" collapsed="false">
      <c r="A266" s="0" t="s">
        <v>357</v>
      </c>
      <c r="B266" s="1" t="n">
        <v>1647</v>
      </c>
      <c r="C266" s="1" t="n">
        <v>2116.29</v>
      </c>
      <c r="D266" s="1" t="n">
        <v>59.1</v>
      </c>
      <c r="E266" s="1" t="n">
        <v>2974.7</v>
      </c>
      <c r="G266" s="2" t="n">
        <f aca="false">+SUM(B266:E266)</f>
        <v>6797.09</v>
      </c>
      <c r="I266" s="0" t="s">
        <v>49</v>
      </c>
      <c r="J266" s="0" t="s">
        <v>119</v>
      </c>
    </row>
    <row r="267" customFormat="false" ht="12.75" hidden="false" customHeight="false" outlineLevel="0" collapsed="false">
      <c r="A267" s="0" t="s">
        <v>358</v>
      </c>
      <c r="B267" s="1" t="n">
        <v>0</v>
      </c>
      <c r="C267" s="1" t="n">
        <v>0</v>
      </c>
      <c r="D267" s="1" t="n">
        <v>1071.16</v>
      </c>
      <c r="E267" s="1" t="n">
        <v>0</v>
      </c>
      <c r="G267" s="2" t="n">
        <f aca="false">+SUM(B267:E267)</f>
        <v>1071.16</v>
      </c>
    </row>
    <row r="268" customFormat="false" ht="12.75" hidden="false" customHeight="false" outlineLevel="0" collapsed="false">
      <c r="A268" s="0" t="s">
        <v>359</v>
      </c>
      <c r="B268" s="1" t="n">
        <v>1556.64</v>
      </c>
      <c r="C268" s="1" t="n">
        <v>2546.45</v>
      </c>
      <c r="D268" s="1" t="n">
        <v>1334.93</v>
      </c>
      <c r="E268" s="1" t="n">
        <v>2228.11</v>
      </c>
      <c r="G268" s="2" t="n">
        <f aca="false">+SUM(B268:E268)</f>
        <v>7666.13</v>
      </c>
      <c r="I268" s="0" t="s">
        <v>49</v>
      </c>
      <c r="J268" s="0" t="s">
        <v>29</v>
      </c>
    </row>
    <row r="269" customFormat="false" ht="12.75" hidden="false" customHeight="false" outlineLevel="0" collapsed="false">
      <c r="A269" s="0" t="s">
        <v>360</v>
      </c>
      <c r="B269" s="1" t="n">
        <v>12917.07</v>
      </c>
      <c r="C269" s="1" t="n">
        <v>21477.93</v>
      </c>
      <c r="D269" s="1" t="n">
        <v>4846.62</v>
      </c>
      <c r="E269" s="1" t="n">
        <v>16963.17</v>
      </c>
      <c r="G269" s="2" t="n">
        <f aca="false">+SUM(B269:E269)</f>
        <v>56204.79</v>
      </c>
      <c r="I269" s="0" t="s">
        <v>19</v>
      </c>
      <c r="J269" s="0" t="s">
        <v>44</v>
      </c>
    </row>
    <row r="270" customFormat="false" ht="12.75" hidden="false" customHeight="false" outlineLevel="0" collapsed="false">
      <c r="A270" s="0" t="s">
        <v>361</v>
      </c>
      <c r="B270" s="1" t="n">
        <v>0</v>
      </c>
      <c r="C270" s="1" t="n">
        <v>0</v>
      </c>
      <c r="D270" s="1" t="n">
        <v>2012.5</v>
      </c>
      <c r="E270" s="1" t="n">
        <v>0</v>
      </c>
      <c r="G270" s="2" t="n">
        <f aca="false">+SUM(B270:E270)</f>
        <v>2012.5</v>
      </c>
    </row>
    <row r="271" customFormat="false" ht="12.75" hidden="false" customHeight="false" outlineLevel="0" collapsed="false">
      <c r="A271" s="0" t="s">
        <v>362</v>
      </c>
      <c r="B271" s="1" t="n">
        <v>15495.24</v>
      </c>
      <c r="C271" s="1" t="n">
        <v>32607.9</v>
      </c>
      <c r="D271" s="1" t="n">
        <v>5812.7</v>
      </c>
      <c r="E271" s="1" t="n">
        <v>20344.45</v>
      </c>
      <c r="G271" s="2" t="n">
        <f aca="false">+SUM(B271:E271)</f>
        <v>74260.29</v>
      </c>
      <c r="I271" s="0" t="s">
        <v>19</v>
      </c>
      <c r="J271" s="0" t="s">
        <v>44</v>
      </c>
    </row>
    <row r="272" customFormat="false" ht="12.75" hidden="false" customHeight="false" outlineLevel="0" collapsed="false">
      <c r="A272" s="0" t="s">
        <v>363</v>
      </c>
      <c r="B272" s="1" t="n">
        <v>4428.85</v>
      </c>
      <c r="C272" s="1" t="n">
        <v>8209.62</v>
      </c>
      <c r="D272" s="1" t="n">
        <v>1499.24</v>
      </c>
      <c r="E272" s="1" t="n">
        <v>5654.59</v>
      </c>
      <c r="G272" s="2" t="n">
        <f aca="false">+SUM(B272:E272)</f>
        <v>19792.3</v>
      </c>
      <c r="I272" s="0" t="s">
        <v>200</v>
      </c>
      <c r="J272" s="0" t="s">
        <v>51</v>
      </c>
    </row>
    <row r="273" customFormat="false" ht="12.75" hidden="false" customHeight="false" outlineLevel="0" collapsed="false">
      <c r="A273" s="0" t="s">
        <v>364</v>
      </c>
      <c r="B273" s="1" t="n">
        <v>1496.65</v>
      </c>
      <c r="C273" s="1" t="n">
        <v>2863.97</v>
      </c>
      <c r="D273" s="1" t="n">
        <v>74.27</v>
      </c>
      <c r="E273" s="1" t="n">
        <v>2339.51</v>
      </c>
      <c r="G273" s="2" t="n">
        <f aca="false">+SUM(B273:E273)</f>
        <v>6774.4</v>
      </c>
      <c r="I273" s="0" t="s">
        <v>49</v>
      </c>
      <c r="J273" s="0" t="s">
        <v>59</v>
      </c>
    </row>
    <row r="274" customFormat="false" ht="12.75" hidden="false" customHeight="false" outlineLevel="0" collapsed="false">
      <c r="A274" s="0" t="s">
        <v>365</v>
      </c>
      <c r="B274" s="1" t="n">
        <v>2512.5</v>
      </c>
      <c r="C274" s="1" t="n">
        <v>4586.17</v>
      </c>
      <c r="D274" s="1" t="n">
        <v>968.98</v>
      </c>
      <c r="E274" s="1" t="n">
        <v>3264.57</v>
      </c>
      <c r="G274" s="2" t="n">
        <f aca="false">+SUM(B274:E274)</f>
        <v>11332.22</v>
      </c>
    </row>
    <row r="275" customFormat="false" ht="12.75" hidden="false" customHeight="false" outlineLevel="0" collapsed="false">
      <c r="A275" s="0" t="s">
        <v>366</v>
      </c>
      <c r="B275" s="1" t="n">
        <v>0</v>
      </c>
      <c r="C275" s="1" t="n">
        <v>0</v>
      </c>
      <c r="D275" s="1" t="n">
        <v>5930.48</v>
      </c>
      <c r="E275" s="1" t="n">
        <v>20931.68</v>
      </c>
      <c r="G275" s="2" t="n">
        <f aca="false">+SUM(B275:E275)</f>
        <v>26862.16</v>
      </c>
      <c r="I275" s="0" t="s">
        <v>19</v>
      </c>
      <c r="J275" s="0" t="s">
        <v>51</v>
      </c>
      <c r="K275" s="0" t="s">
        <v>367</v>
      </c>
    </row>
    <row r="276" customFormat="false" ht="12.75" hidden="false" customHeight="false" outlineLevel="0" collapsed="false">
      <c r="A276" s="0" t="s">
        <v>368</v>
      </c>
      <c r="B276" s="1" t="n">
        <v>19289.28</v>
      </c>
      <c r="C276" s="1" t="n">
        <v>36177.72</v>
      </c>
      <c r="D276" s="1" t="n">
        <v>6555.62</v>
      </c>
      <c r="E276" s="1" t="n">
        <v>22944.67</v>
      </c>
      <c r="G276" s="2" t="n">
        <f aca="false">+SUM(B276:E276)</f>
        <v>84967.29</v>
      </c>
      <c r="I276" s="0" t="s">
        <v>19</v>
      </c>
      <c r="J276" s="0" t="s">
        <v>29</v>
      </c>
    </row>
    <row r="277" customFormat="false" ht="12.75" hidden="false" customHeight="false" outlineLevel="0" collapsed="false">
      <c r="A277" s="0" t="s">
        <v>369</v>
      </c>
      <c r="B277" s="1" t="n">
        <v>10574.52</v>
      </c>
      <c r="C277" s="1" t="n">
        <v>12613</v>
      </c>
      <c r="D277" s="1" t="n">
        <v>10787.1</v>
      </c>
      <c r="E277" s="1" t="n">
        <v>13334.95</v>
      </c>
      <c r="G277" s="2" t="n">
        <f aca="false">+SUM(B277:E277)</f>
        <v>47309.57</v>
      </c>
      <c r="I277" s="0" t="s">
        <v>163</v>
      </c>
      <c r="J277" s="0" t="s">
        <v>59</v>
      </c>
    </row>
    <row r="278" customFormat="false" ht="12.75" hidden="false" customHeight="false" outlineLevel="0" collapsed="false">
      <c r="A278" s="0" t="s">
        <v>370</v>
      </c>
      <c r="B278" s="1" t="n">
        <v>9845.55</v>
      </c>
      <c r="C278" s="1" t="n">
        <v>24167.67</v>
      </c>
      <c r="D278" s="1" t="n">
        <v>5786.88</v>
      </c>
      <c r="E278" s="1" t="n">
        <v>13504.66</v>
      </c>
      <c r="G278" s="2" t="n">
        <f aca="false">+SUM(B278:E278)</f>
        <v>53304.76</v>
      </c>
      <c r="I278" s="0" t="s">
        <v>326</v>
      </c>
      <c r="J278" s="0" t="s">
        <v>44</v>
      </c>
    </row>
    <row r="279" customFormat="false" ht="12.75" hidden="false" customHeight="false" outlineLevel="0" collapsed="false">
      <c r="A279" s="0" t="s">
        <v>371</v>
      </c>
      <c r="B279" s="1" t="n">
        <v>4428.85</v>
      </c>
      <c r="C279" s="1" t="n">
        <v>8084.17</v>
      </c>
      <c r="D279" s="1" t="n">
        <v>1499.24</v>
      </c>
      <c r="E279" s="1" t="n">
        <v>5665.21</v>
      </c>
      <c r="G279" s="2" t="n">
        <f aca="false">+SUM(B279:E279)</f>
        <v>19677.47</v>
      </c>
      <c r="I279" s="0" t="s">
        <v>200</v>
      </c>
      <c r="J279" s="0" t="s">
        <v>59</v>
      </c>
    </row>
    <row r="280" customFormat="false" ht="12.75" hidden="false" customHeight="false" outlineLevel="0" collapsed="false">
      <c r="A280" s="0" t="s">
        <v>372</v>
      </c>
      <c r="B280" s="1" t="n">
        <v>1041.6</v>
      </c>
      <c r="C280" s="1" t="n">
        <v>835.2</v>
      </c>
      <c r="D280" s="1" t="n">
        <v>132.17</v>
      </c>
      <c r="E280" s="1" t="n">
        <v>1715.39</v>
      </c>
      <c r="G280" s="2" t="n">
        <f aca="false">+SUM(B280:E280)</f>
        <v>3724.36</v>
      </c>
      <c r="I280" s="0" t="s">
        <v>78</v>
      </c>
      <c r="J280" s="0" t="s">
        <v>20</v>
      </c>
    </row>
    <row r="281" customFormat="false" ht="12.75" hidden="false" customHeight="false" outlineLevel="0" collapsed="false">
      <c r="A281" s="0" t="s">
        <v>373</v>
      </c>
      <c r="B281" s="1" t="n">
        <v>18070.38</v>
      </c>
      <c r="C281" s="1" t="n">
        <v>36616.05</v>
      </c>
      <c r="D281" s="1" t="n">
        <v>6386.38</v>
      </c>
      <c r="E281" s="1" t="n">
        <v>22352.33</v>
      </c>
      <c r="G281" s="2" t="n">
        <f aca="false">+SUM(B281:E281)</f>
        <v>83425.14</v>
      </c>
      <c r="I281" s="0" t="s">
        <v>19</v>
      </c>
      <c r="J281" s="0" t="s">
        <v>25</v>
      </c>
      <c r="K281" s="0" t="s">
        <v>374</v>
      </c>
    </row>
    <row r="282" customFormat="false" ht="12.75" hidden="false" customHeight="false" outlineLevel="0" collapsed="false">
      <c r="A282" s="0" t="s">
        <v>375</v>
      </c>
      <c r="B282" s="1" t="n">
        <v>18781.62</v>
      </c>
      <c r="C282" s="1" t="n">
        <v>36386.95</v>
      </c>
      <c r="D282" s="1" t="n">
        <v>6386.38</v>
      </c>
      <c r="E282" s="1" t="n">
        <v>22352.33</v>
      </c>
      <c r="G282" s="2" t="n">
        <f aca="false">+SUM(B282:E282)</f>
        <v>83907.28</v>
      </c>
      <c r="I282" s="0" t="s">
        <v>19</v>
      </c>
      <c r="J282" s="0" t="s">
        <v>25</v>
      </c>
    </row>
    <row r="283" customFormat="false" ht="12.75" hidden="false" customHeight="false" outlineLevel="0" collapsed="false">
      <c r="A283" s="0" t="s">
        <v>376</v>
      </c>
      <c r="B283" s="1" t="n">
        <v>1170</v>
      </c>
      <c r="C283" s="1" t="n">
        <v>1174.5</v>
      </c>
      <c r="D283" s="1" t="n">
        <v>0</v>
      </c>
      <c r="E283" s="1" t="n">
        <v>1354.5</v>
      </c>
      <c r="G283" s="2" t="n">
        <f aca="false">+SUM(B283:E283)</f>
        <v>3699</v>
      </c>
      <c r="I283" s="0" t="s">
        <v>78</v>
      </c>
      <c r="J283" s="0" t="s">
        <v>79</v>
      </c>
    </row>
    <row r="284" customFormat="false" ht="12.75" hidden="false" customHeight="false" outlineLevel="0" collapsed="false">
      <c r="A284" s="0" t="s">
        <v>377</v>
      </c>
      <c r="B284" s="1" t="n">
        <v>1642.98</v>
      </c>
      <c r="C284" s="1" t="n">
        <v>2467.2</v>
      </c>
      <c r="D284" s="1" t="n">
        <v>195.8</v>
      </c>
      <c r="E284" s="1" t="n">
        <v>2499.16</v>
      </c>
      <c r="G284" s="2" t="n">
        <f aca="false">+SUM(B284:E284)</f>
        <v>6805.14</v>
      </c>
      <c r="I284" s="0" t="s">
        <v>78</v>
      </c>
      <c r="J284" s="0" t="s">
        <v>59</v>
      </c>
    </row>
    <row r="285" customFormat="false" ht="12.75" hidden="false" customHeight="false" outlineLevel="0" collapsed="false">
      <c r="A285" s="0" t="s">
        <v>378</v>
      </c>
      <c r="B285" s="1" t="n">
        <v>150</v>
      </c>
      <c r="C285" s="1" t="n">
        <v>1800</v>
      </c>
      <c r="D285" s="1" t="n">
        <v>0</v>
      </c>
      <c r="E285" s="1" t="n">
        <v>75</v>
      </c>
      <c r="G285" s="2" t="n">
        <f aca="false">+SUM(B285:E285)</f>
        <v>2025</v>
      </c>
    </row>
    <row r="286" customFormat="false" ht="12.75" hidden="false" customHeight="false" outlineLevel="0" collapsed="false">
      <c r="A286" s="0" t="s">
        <v>379</v>
      </c>
      <c r="B286" s="1" t="n">
        <v>16690.62</v>
      </c>
      <c r="C286" s="1" t="n">
        <v>31322.45</v>
      </c>
      <c r="D286" s="1" t="n">
        <v>5675.38</v>
      </c>
      <c r="E286" s="1" t="n">
        <v>19963.83</v>
      </c>
      <c r="G286" s="2" t="n">
        <f aca="false">+SUM(B286:E286)</f>
        <v>73652.28</v>
      </c>
      <c r="I286" s="0" t="s">
        <v>19</v>
      </c>
      <c r="J286" s="0" t="s">
        <v>44</v>
      </c>
    </row>
    <row r="287" customFormat="false" ht="12.75" hidden="false" customHeight="false" outlineLevel="0" collapsed="false">
      <c r="A287" s="0" t="s">
        <v>380</v>
      </c>
      <c r="B287" s="1" t="n">
        <v>3982.5</v>
      </c>
      <c r="C287" s="1" t="n">
        <v>6518.61</v>
      </c>
      <c r="D287" s="1" t="n">
        <v>1511.7</v>
      </c>
      <c r="E287" s="1" t="n">
        <v>4678.45</v>
      </c>
      <c r="G287" s="2" t="n">
        <f aca="false">+SUM(B287:E287)</f>
        <v>16691.26</v>
      </c>
      <c r="I287" s="0" t="s">
        <v>107</v>
      </c>
      <c r="J287" s="0" t="s">
        <v>59</v>
      </c>
    </row>
    <row r="288" customFormat="false" ht="12.75" hidden="false" customHeight="false" outlineLevel="0" collapsed="false">
      <c r="A288" s="0" t="s">
        <v>381</v>
      </c>
      <c r="B288" s="1" t="n">
        <v>27692.34</v>
      </c>
      <c r="C288" s="1" t="n">
        <v>32307.59</v>
      </c>
      <c r="D288" s="1" t="n">
        <v>27692.34</v>
      </c>
      <c r="E288" s="1" t="n">
        <v>32307.72</v>
      </c>
      <c r="G288" s="2" t="n">
        <f aca="false">+SUM(B288:E288)</f>
        <v>119999.99</v>
      </c>
    </row>
    <row r="289" customFormat="false" ht="12.75" hidden="false" customHeight="false" outlineLevel="0" collapsed="false">
      <c r="A289" s="0" t="s">
        <v>382</v>
      </c>
      <c r="B289" s="1" t="n">
        <v>14890.62</v>
      </c>
      <c r="C289" s="1" t="n">
        <v>31475.45</v>
      </c>
      <c r="D289" s="1" t="n">
        <v>5662.46</v>
      </c>
      <c r="E289" s="1" t="n">
        <v>19943.61</v>
      </c>
      <c r="G289" s="2" t="n">
        <f aca="false">+SUM(B289:E289)</f>
        <v>71972.14</v>
      </c>
    </row>
    <row r="290" customFormat="false" ht="12.75" hidden="false" customHeight="false" outlineLevel="0" collapsed="false">
      <c r="A290" s="0" t="s">
        <v>383</v>
      </c>
      <c r="B290" s="1" t="n">
        <v>1231.8</v>
      </c>
      <c r="C290" s="1" t="n">
        <v>2198.4</v>
      </c>
      <c r="D290" s="1" t="n">
        <v>156.64</v>
      </c>
      <c r="E290" s="1" t="n">
        <v>274.12</v>
      </c>
      <c r="G290" s="2" t="n">
        <f aca="false">+SUM(B290:E290)</f>
        <v>3860.96</v>
      </c>
    </row>
    <row r="291" customFormat="false" ht="12.75" hidden="false" customHeight="false" outlineLevel="0" collapsed="false">
      <c r="A291" s="0" t="s">
        <v>384</v>
      </c>
      <c r="B291" s="1" t="n">
        <v>0</v>
      </c>
      <c r="C291" s="1" t="n">
        <v>0</v>
      </c>
      <c r="D291" s="1" t="n">
        <v>106.08</v>
      </c>
      <c r="E291" s="1" t="n">
        <v>1728.22</v>
      </c>
      <c r="G291" s="2" t="n">
        <f aca="false">+SUM(B291:E291)</f>
        <v>1834.3</v>
      </c>
      <c r="I291" s="0" t="s">
        <v>49</v>
      </c>
      <c r="J291" s="0" t="s">
        <v>25</v>
      </c>
    </row>
    <row r="292" customFormat="false" ht="12.75" hidden="false" customHeight="false" outlineLevel="0" collapsed="false">
      <c r="A292" s="0" t="s">
        <v>385</v>
      </c>
      <c r="B292" s="1" t="n">
        <v>3213.69</v>
      </c>
      <c r="C292" s="1" t="n">
        <v>4698.92</v>
      </c>
      <c r="D292" s="1" t="n">
        <v>1997.57</v>
      </c>
      <c r="E292" s="1" t="n">
        <v>4251.91</v>
      </c>
      <c r="G292" s="2" t="n">
        <f aca="false">+SUM(B292:E292)</f>
        <v>14162.09</v>
      </c>
    </row>
    <row r="293" customFormat="false" ht="12.75" hidden="false" customHeight="false" outlineLevel="0" collapsed="false">
      <c r="A293" s="0" t="s">
        <v>386</v>
      </c>
      <c r="B293" s="1" t="n">
        <v>0</v>
      </c>
      <c r="C293" s="1" t="n">
        <v>0</v>
      </c>
      <c r="D293" s="1" t="n">
        <v>0</v>
      </c>
      <c r="E293" s="1" t="n">
        <v>928.2</v>
      </c>
      <c r="G293" s="2" t="n">
        <f aca="false">+SUM(B293:E293)</f>
        <v>928.2</v>
      </c>
      <c r="I293" s="0" t="s">
        <v>49</v>
      </c>
      <c r="J293" s="0" t="s">
        <v>119</v>
      </c>
    </row>
    <row r="294" customFormat="false" ht="12.75" hidden="false" customHeight="false" outlineLevel="0" collapsed="false">
      <c r="A294" s="0" t="s">
        <v>387</v>
      </c>
      <c r="B294" s="1" t="n">
        <v>12735.79</v>
      </c>
      <c r="C294" s="1" t="n">
        <v>14034.04</v>
      </c>
      <c r="D294" s="1" t="n">
        <v>12088.74</v>
      </c>
      <c r="E294" s="1" t="n">
        <v>14499.09</v>
      </c>
      <c r="G294" s="2" t="n">
        <f aca="false">+SUM(B294:E294)</f>
        <v>53357.66</v>
      </c>
    </row>
    <row r="295" customFormat="false" ht="12.75" hidden="false" customHeight="false" outlineLevel="0" collapsed="false">
      <c r="A295" s="0" t="s">
        <v>388</v>
      </c>
      <c r="B295" s="1" t="n">
        <v>0</v>
      </c>
      <c r="C295" s="1" t="n">
        <v>75</v>
      </c>
      <c r="D295" s="1" t="n">
        <v>0</v>
      </c>
      <c r="E295" s="1" t="n">
        <v>2543.86</v>
      </c>
      <c r="G295" s="2" t="n">
        <f aca="false">+SUM(B295:E295)</f>
        <v>2618.86</v>
      </c>
    </row>
    <row r="296" customFormat="false" ht="12.75" hidden="false" customHeight="false" outlineLevel="0" collapsed="false">
      <c r="A296" s="0" t="s">
        <v>389</v>
      </c>
      <c r="B296" s="1" t="n">
        <v>12300.69</v>
      </c>
      <c r="C296" s="1" t="n">
        <v>25782.23</v>
      </c>
      <c r="D296" s="1" t="n">
        <v>5136.08</v>
      </c>
      <c r="E296" s="1" t="n">
        <v>16301.28</v>
      </c>
      <c r="G296" s="2" t="n">
        <f aca="false">+SUM(B296:E296)</f>
        <v>59520.28</v>
      </c>
      <c r="I296" s="0" t="s">
        <v>390</v>
      </c>
      <c r="J296" s="0" t="s">
        <v>391</v>
      </c>
      <c r="K296" s="0" t="s">
        <v>115</v>
      </c>
    </row>
    <row r="297" customFormat="false" ht="12.75" hidden="false" customHeight="false" outlineLevel="0" collapsed="false">
      <c r="A297" s="0" t="s">
        <v>392</v>
      </c>
      <c r="B297" s="1" t="n">
        <v>11713.93</v>
      </c>
      <c r="C297" s="1" t="n">
        <v>23881.22</v>
      </c>
      <c r="D297" s="1" t="n">
        <v>0</v>
      </c>
      <c r="E297" s="1" t="n">
        <v>0</v>
      </c>
      <c r="G297" s="2" t="n">
        <f aca="false">+SUM(B297:E297)</f>
        <v>35595.15</v>
      </c>
      <c r="H297" s="0" t="s">
        <v>215</v>
      </c>
      <c r="I297" s="0" t="s">
        <v>19</v>
      </c>
      <c r="J297" s="0" t="s">
        <v>29</v>
      </c>
    </row>
    <row r="298" customFormat="false" ht="12.75" hidden="false" customHeight="false" outlineLevel="0" collapsed="false">
      <c r="A298" s="0" t="s">
        <v>393</v>
      </c>
      <c r="B298" s="1" t="n">
        <v>9141.8</v>
      </c>
      <c r="C298" s="1" t="n">
        <v>11626.04</v>
      </c>
      <c r="D298" s="1" t="n">
        <v>9089.82</v>
      </c>
      <c r="E298" s="1" t="n">
        <v>12297.41</v>
      </c>
      <c r="G298" s="2" t="n">
        <f aca="false">+SUM(B298:E298)</f>
        <v>42155.07</v>
      </c>
      <c r="I298" s="0" t="s">
        <v>13</v>
      </c>
      <c r="J298" s="0" t="s">
        <v>394</v>
      </c>
    </row>
    <row r="299" customFormat="false" ht="12.75" hidden="false" customHeight="false" outlineLevel="0" collapsed="false">
      <c r="A299" s="0" t="s">
        <v>395</v>
      </c>
      <c r="B299" s="1" t="n">
        <v>220.5</v>
      </c>
      <c r="C299" s="1" t="n">
        <v>1970.4</v>
      </c>
      <c r="D299" s="1" t="n">
        <v>156.64</v>
      </c>
      <c r="E299" s="1" t="n">
        <v>2374.66</v>
      </c>
      <c r="G299" s="2" t="n">
        <f aca="false">+SUM(B299:E299)</f>
        <v>4722.2</v>
      </c>
      <c r="I299" s="0" t="s">
        <v>78</v>
      </c>
      <c r="J299" s="0" t="s">
        <v>38</v>
      </c>
    </row>
    <row r="300" customFormat="false" ht="12.75" hidden="false" customHeight="false" outlineLevel="0" collapsed="false">
      <c r="A300" s="0" t="s">
        <v>396</v>
      </c>
      <c r="B300" s="1" t="n">
        <v>1950</v>
      </c>
      <c r="C300" s="1" t="n">
        <v>3000</v>
      </c>
      <c r="D300" s="1" t="n">
        <v>0</v>
      </c>
      <c r="E300" s="1" t="n">
        <v>2925</v>
      </c>
      <c r="G300" s="2" t="n">
        <f aca="false">+SUM(B300:E300)</f>
        <v>7875</v>
      </c>
      <c r="I300" s="0" t="s">
        <v>58</v>
      </c>
      <c r="J300" s="0" t="s">
        <v>25</v>
      </c>
    </row>
    <row r="301" customFormat="false" ht="12.75" hidden="false" customHeight="false" outlineLevel="0" collapsed="false">
      <c r="A301" s="0" t="s">
        <v>397</v>
      </c>
      <c r="B301" s="1" t="n">
        <v>16690.62</v>
      </c>
      <c r="C301" s="1" t="n">
        <v>31322.45</v>
      </c>
      <c r="D301" s="1" t="n">
        <v>5675.38</v>
      </c>
      <c r="E301" s="1" t="n">
        <v>19863.83</v>
      </c>
      <c r="G301" s="2" t="n">
        <f aca="false">+SUM(B301:E301)</f>
        <v>73552.28</v>
      </c>
      <c r="I301" s="0" t="s">
        <v>19</v>
      </c>
      <c r="J301" s="0" t="s">
        <v>103</v>
      </c>
    </row>
    <row r="302" customFormat="false" ht="12.75" hidden="false" customHeight="false" outlineLevel="0" collapsed="false">
      <c r="A302" s="0" t="s">
        <v>398</v>
      </c>
      <c r="B302" s="1" t="n">
        <v>1433.26</v>
      </c>
      <c r="C302" s="1" t="n">
        <v>2603.25</v>
      </c>
      <c r="D302" s="1" t="n">
        <v>127.32</v>
      </c>
      <c r="E302" s="1" t="n">
        <v>2037.12</v>
      </c>
      <c r="G302" s="2" t="n">
        <f aca="false">+SUM(B302:E302)</f>
        <v>6200.95</v>
      </c>
      <c r="I302" s="0" t="s">
        <v>49</v>
      </c>
      <c r="J302" s="0" t="s">
        <v>51</v>
      </c>
    </row>
    <row r="303" customFormat="false" ht="12.75" hidden="false" customHeight="false" outlineLevel="0" collapsed="false">
      <c r="A303" s="0" t="s">
        <v>399</v>
      </c>
      <c r="B303" s="1" t="n">
        <v>12072.45</v>
      </c>
      <c r="C303" s="1" t="n">
        <v>23447.83</v>
      </c>
      <c r="D303" s="1" t="n">
        <v>4469.96</v>
      </c>
      <c r="E303" s="1" t="n">
        <v>15644.86</v>
      </c>
      <c r="G303" s="2" t="n">
        <f aca="false">+SUM(B303:E303)</f>
        <v>55635.1</v>
      </c>
      <c r="I303" s="0" t="s">
        <v>19</v>
      </c>
      <c r="J303" s="0" t="s">
        <v>44</v>
      </c>
    </row>
    <row r="304" customFormat="false" ht="12.75" hidden="false" customHeight="false" outlineLevel="0" collapsed="false">
      <c r="A304" s="0" t="s">
        <v>400</v>
      </c>
      <c r="B304" s="1" t="n">
        <v>12050.48</v>
      </c>
      <c r="C304" s="1" t="n">
        <v>25920.3</v>
      </c>
      <c r="D304" s="1" t="n">
        <v>8500.34</v>
      </c>
      <c r="E304" s="1" t="n">
        <v>15738.69</v>
      </c>
      <c r="G304" s="2" t="n">
        <f aca="false">+SUM(B304:E304)</f>
        <v>62209.81</v>
      </c>
      <c r="I304" s="0" t="s">
        <v>19</v>
      </c>
      <c r="J304" s="0" t="s">
        <v>59</v>
      </c>
    </row>
    <row r="305" customFormat="false" ht="12.75" hidden="false" customHeight="false" outlineLevel="0" collapsed="false">
      <c r="A305" s="0" t="s">
        <v>401</v>
      </c>
      <c r="B305" s="1" t="n">
        <v>0</v>
      </c>
      <c r="C305" s="1" t="n">
        <v>0</v>
      </c>
      <c r="D305" s="1" t="n">
        <v>0</v>
      </c>
      <c r="E305" s="1" t="n">
        <v>928.24</v>
      </c>
      <c r="G305" s="2" t="n">
        <f aca="false">+SUM(B305:E305)</f>
        <v>928.24</v>
      </c>
    </row>
    <row r="306" customFormat="false" ht="12.75" hidden="false" customHeight="false" outlineLevel="0" collapsed="false">
      <c r="A306" s="0" t="s">
        <v>402</v>
      </c>
      <c r="B306" s="1" t="n">
        <v>13783.62</v>
      </c>
      <c r="C306" s="1" t="n">
        <v>28951.95</v>
      </c>
      <c r="D306" s="1" t="n">
        <v>5234.54</v>
      </c>
      <c r="E306" s="1" t="n">
        <v>18495.89</v>
      </c>
      <c r="G306" s="2" t="n">
        <f aca="false">+SUM(B306:E306)</f>
        <v>66466</v>
      </c>
    </row>
    <row r="307" customFormat="false" ht="12.75" hidden="false" customHeight="false" outlineLevel="0" collapsed="false">
      <c r="A307" s="0" t="s">
        <v>403</v>
      </c>
      <c r="B307" s="1" t="n">
        <v>1593.6</v>
      </c>
      <c r="C307" s="1" t="n">
        <v>2419.2</v>
      </c>
      <c r="D307" s="1" t="n">
        <v>0</v>
      </c>
      <c r="E307" s="1" t="n">
        <v>0</v>
      </c>
      <c r="G307" s="2" t="n">
        <f aca="false">+SUM(B307:E307)</f>
        <v>4012.8</v>
      </c>
    </row>
    <row r="308" customFormat="false" ht="12.75" hidden="false" customHeight="false" outlineLevel="0" collapsed="false">
      <c r="A308" s="0" t="s">
        <v>404</v>
      </c>
      <c r="B308" s="1" t="n">
        <v>1137.75</v>
      </c>
      <c r="C308" s="1" t="n">
        <v>2581.75</v>
      </c>
      <c r="D308" s="1" t="n">
        <v>127.32</v>
      </c>
      <c r="E308" s="1" t="n">
        <v>4508.28</v>
      </c>
      <c r="G308" s="2" t="n">
        <f aca="false">+SUM(B308:E308)</f>
        <v>8355.1</v>
      </c>
    </row>
    <row r="309" customFormat="false" ht="12.75" hidden="false" customHeight="false" outlineLevel="0" collapsed="false">
      <c r="A309" s="0" t="s">
        <v>405</v>
      </c>
      <c r="B309" s="1" t="n">
        <v>10360.38</v>
      </c>
      <c r="C309" s="1" t="n">
        <v>21647.05</v>
      </c>
      <c r="D309" s="1" t="n">
        <v>4549.46</v>
      </c>
      <c r="E309" s="1" t="n">
        <v>13748.11</v>
      </c>
      <c r="G309" s="2" t="n">
        <f aca="false">+SUM(B309:E309)</f>
        <v>50305</v>
      </c>
    </row>
    <row r="310" customFormat="false" ht="12.75" hidden="false" customHeight="false" outlineLevel="0" collapsed="false">
      <c r="A310" s="0" t="s">
        <v>406</v>
      </c>
      <c r="B310" s="1" t="n">
        <v>1697.25</v>
      </c>
      <c r="C310" s="1" t="n">
        <v>2564.55</v>
      </c>
      <c r="D310" s="1" t="n">
        <v>37.14</v>
      </c>
      <c r="E310" s="1" t="n">
        <v>2302.39</v>
      </c>
      <c r="G310" s="2" t="n">
        <f aca="false">+SUM(B310:E310)</f>
        <v>6601.33</v>
      </c>
      <c r="I310" s="0" t="s">
        <v>49</v>
      </c>
      <c r="J310" s="0" t="s">
        <v>29</v>
      </c>
    </row>
    <row r="311" customFormat="false" ht="12.75" hidden="false" customHeight="false" outlineLevel="0" collapsed="false">
      <c r="A311" s="0" t="s">
        <v>407</v>
      </c>
      <c r="B311" s="1" t="n">
        <v>15053.55</v>
      </c>
      <c r="C311" s="1" t="n">
        <v>32218.17</v>
      </c>
      <c r="D311" s="1" t="n">
        <v>5701.16</v>
      </c>
      <c r="E311" s="1" t="n">
        <v>19954.06</v>
      </c>
      <c r="G311" s="2" t="n">
        <f aca="false">+SUM(B311:E311)</f>
        <v>72926.94</v>
      </c>
      <c r="I311" s="0" t="s">
        <v>19</v>
      </c>
      <c r="J311" s="0" t="s">
        <v>29</v>
      </c>
    </row>
    <row r="312" customFormat="false" ht="12.75" hidden="false" customHeight="false" outlineLevel="0" collapsed="false">
      <c r="A312" s="0" t="s">
        <v>408</v>
      </c>
      <c r="B312" s="1" t="n">
        <v>24300.48</v>
      </c>
      <c r="C312" s="1" t="n">
        <v>37375.15</v>
      </c>
      <c r="D312" s="1" t="n">
        <v>13043.42</v>
      </c>
      <c r="E312" s="1" t="n">
        <v>27475.16</v>
      </c>
      <c r="G312" s="2" t="n">
        <f aca="false">+SUM(B312:E312)</f>
        <v>102194.21</v>
      </c>
      <c r="I312" s="0" t="s">
        <v>19</v>
      </c>
      <c r="J312" s="0" t="s">
        <v>44</v>
      </c>
    </row>
    <row r="313" customFormat="false" ht="12.75" hidden="false" customHeight="false" outlineLevel="0" collapsed="false">
      <c r="A313" s="0" t="s">
        <v>409</v>
      </c>
      <c r="B313" s="1" t="n">
        <v>1350</v>
      </c>
      <c r="C313" s="1" t="n">
        <v>300</v>
      </c>
      <c r="D313" s="1" t="n">
        <v>0</v>
      </c>
      <c r="E313" s="1" t="n">
        <v>0</v>
      </c>
      <c r="G313" s="2" t="n">
        <f aca="false">+SUM(B313:E313)</f>
        <v>1650</v>
      </c>
    </row>
    <row r="314" customFormat="false" ht="12.75" hidden="false" customHeight="false" outlineLevel="0" collapsed="false">
      <c r="A314" s="0" t="s">
        <v>410</v>
      </c>
      <c r="B314" s="1" t="n">
        <v>10660.38</v>
      </c>
      <c r="C314" s="1" t="n">
        <v>22372.05</v>
      </c>
      <c r="D314" s="1" t="n">
        <v>4510.54</v>
      </c>
      <c r="E314" s="1" t="n">
        <v>14211.89</v>
      </c>
      <c r="G314" s="2" t="n">
        <f aca="false">+SUM(B314:E314)</f>
        <v>51754.86</v>
      </c>
      <c r="I314" s="0" t="s">
        <v>19</v>
      </c>
      <c r="J314" s="0" t="s">
        <v>51</v>
      </c>
    </row>
    <row r="315" customFormat="false" ht="12.75" hidden="false" customHeight="false" outlineLevel="0" collapsed="false">
      <c r="A315" s="0" t="s">
        <v>411</v>
      </c>
      <c r="B315" s="1" t="n">
        <v>21897.86</v>
      </c>
      <c r="C315" s="1" t="n">
        <v>66852.85</v>
      </c>
      <c r="D315" s="1" t="n">
        <v>1679.66</v>
      </c>
      <c r="E315" s="1" t="n">
        <v>3399.34</v>
      </c>
      <c r="G315" s="2" t="n">
        <f aca="false">+SUM(B315:E315)</f>
        <v>93829.71</v>
      </c>
      <c r="H315" s="0" t="s">
        <v>226</v>
      </c>
      <c r="I315" s="0" t="s">
        <v>153</v>
      </c>
      <c r="J315" s="0" t="s">
        <v>25</v>
      </c>
    </row>
    <row r="316" customFormat="false" ht="12.75" hidden="false" customHeight="false" outlineLevel="0" collapsed="false">
      <c r="A316" s="0" t="s">
        <v>412</v>
      </c>
      <c r="B316" s="1" t="n">
        <v>0</v>
      </c>
      <c r="C316" s="1" t="n">
        <v>75</v>
      </c>
      <c r="D316" s="1" t="n">
        <v>0</v>
      </c>
      <c r="E316" s="1" t="n">
        <v>125</v>
      </c>
      <c r="G316" s="2" t="n">
        <f aca="false">+SUM(B316:E316)</f>
        <v>200</v>
      </c>
    </row>
    <row r="317" customFormat="false" ht="12.75" hidden="false" customHeight="false" outlineLevel="0" collapsed="false">
      <c r="A317" s="0" t="s">
        <v>413</v>
      </c>
      <c r="B317" s="1" t="n">
        <v>11147.49</v>
      </c>
      <c r="C317" s="1" t="n">
        <v>23562.1</v>
      </c>
      <c r="D317" s="1" t="n">
        <v>4105.08</v>
      </c>
      <c r="E317" s="1" t="n">
        <v>14367.78</v>
      </c>
      <c r="G317" s="2" t="n">
        <f aca="false">+SUM(B317:E317)</f>
        <v>53182.45</v>
      </c>
      <c r="H317" s="0" t="s">
        <v>215</v>
      </c>
      <c r="I317" s="0" t="s">
        <v>19</v>
      </c>
      <c r="J317" s="0" t="s">
        <v>25</v>
      </c>
      <c r="K317" s="0" t="s">
        <v>414</v>
      </c>
    </row>
    <row r="318" customFormat="false" ht="12.75" hidden="false" customHeight="false" outlineLevel="0" collapsed="false">
      <c r="A318" s="0" t="s">
        <v>415</v>
      </c>
      <c r="B318" s="1" t="n">
        <v>0</v>
      </c>
      <c r="C318" s="1" t="n">
        <v>0</v>
      </c>
      <c r="D318" s="1" t="n">
        <v>61.88</v>
      </c>
      <c r="E318" s="1" t="n">
        <v>1944.8</v>
      </c>
      <c r="G318" s="2" t="n">
        <f aca="false">+SUM(B318:E318)</f>
        <v>2006.68</v>
      </c>
      <c r="I318" s="0" t="s">
        <v>49</v>
      </c>
      <c r="J318" s="0" t="s">
        <v>51</v>
      </c>
    </row>
    <row r="319" customFormat="false" ht="12.75" hidden="false" customHeight="false" outlineLevel="0" collapsed="false">
      <c r="A319" s="0" t="s">
        <v>416</v>
      </c>
      <c r="B319" s="1" t="n">
        <v>1242.51</v>
      </c>
      <c r="C319" s="1" t="n">
        <v>1973.14</v>
      </c>
      <c r="D319" s="1" t="n">
        <v>0</v>
      </c>
      <c r="E319" s="1" t="n">
        <v>0</v>
      </c>
      <c r="G319" s="2" t="n">
        <f aca="false">+SUM(B319:E319)</f>
        <v>3215.65</v>
      </c>
    </row>
    <row r="320" customFormat="false" ht="12.75" hidden="false" customHeight="false" outlineLevel="0" collapsed="false">
      <c r="A320" s="0" t="s">
        <v>417</v>
      </c>
      <c r="B320" s="1" t="n">
        <v>11367</v>
      </c>
      <c r="C320" s="1" t="n">
        <v>23537.5</v>
      </c>
      <c r="D320" s="1" t="n">
        <v>5846.87</v>
      </c>
      <c r="E320" s="1" t="n">
        <v>15804.67</v>
      </c>
      <c r="G320" s="2" t="n">
        <f aca="false">+SUM(B320:E320)</f>
        <v>56556.04</v>
      </c>
      <c r="I320" s="0" t="s">
        <v>19</v>
      </c>
      <c r="J320" s="0" t="s">
        <v>20</v>
      </c>
    </row>
    <row r="321" customFormat="false" ht="12.75" hidden="false" customHeight="false" outlineLevel="0" collapsed="false">
      <c r="A321" s="0" t="s">
        <v>418</v>
      </c>
      <c r="B321" s="1" t="n">
        <v>0</v>
      </c>
      <c r="C321" s="1" t="n">
        <v>0</v>
      </c>
      <c r="D321" s="1" t="n">
        <v>0</v>
      </c>
      <c r="E321" s="1" t="n">
        <v>150</v>
      </c>
      <c r="G321" s="2" t="n">
        <f aca="false">+SUM(B321:E321)</f>
        <v>150</v>
      </c>
    </row>
    <row r="322" customFormat="false" ht="12.75" hidden="false" customHeight="false" outlineLevel="0" collapsed="false">
      <c r="A322" s="0" t="s">
        <v>419</v>
      </c>
      <c r="B322" s="1" t="n">
        <v>3749.26</v>
      </c>
      <c r="C322" s="1" t="n">
        <v>5807.77</v>
      </c>
      <c r="D322" s="1" t="n">
        <v>0</v>
      </c>
      <c r="E322" s="1" t="n">
        <v>3525</v>
      </c>
      <c r="G322" s="2" t="n">
        <f aca="false">+SUM(B322:E322)</f>
        <v>13082.03</v>
      </c>
      <c r="I322" s="0" t="s">
        <v>58</v>
      </c>
      <c r="J322" s="0" t="s">
        <v>51</v>
      </c>
    </row>
    <row r="323" customFormat="false" ht="12.75" hidden="false" customHeight="false" outlineLevel="0" collapsed="false">
      <c r="A323" s="0" t="s">
        <v>420</v>
      </c>
      <c r="B323" s="1" t="n">
        <v>0</v>
      </c>
      <c r="C323" s="1" t="n">
        <v>0</v>
      </c>
      <c r="D323" s="1" t="n">
        <v>0</v>
      </c>
      <c r="E323" s="1" t="n">
        <v>150</v>
      </c>
      <c r="G323" s="2" t="n">
        <f aca="false">+SUM(B323:E323)</f>
        <v>150</v>
      </c>
    </row>
    <row r="324" customFormat="false" ht="12.75" hidden="false" customHeight="false" outlineLevel="0" collapsed="false">
      <c r="A324" s="0" t="s">
        <v>421</v>
      </c>
      <c r="B324" s="1" t="n">
        <v>15439.8</v>
      </c>
      <c r="C324" s="1" t="n">
        <v>19130.88</v>
      </c>
      <c r="D324" s="1" t="n">
        <v>18443.96</v>
      </c>
      <c r="E324" s="1" t="n">
        <v>18045.72</v>
      </c>
      <c r="G324" s="2" t="n">
        <f aca="false">+SUM(B324:E324)</f>
        <v>71060.36</v>
      </c>
      <c r="I324" s="0" t="s">
        <v>79</v>
      </c>
      <c r="J324" s="0" t="s">
        <v>79</v>
      </c>
    </row>
    <row r="325" customFormat="false" ht="12.75" hidden="false" customHeight="false" outlineLevel="0" collapsed="false">
      <c r="A325" s="0" t="s">
        <v>422</v>
      </c>
      <c r="B325" s="1" t="n">
        <v>0</v>
      </c>
      <c r="C325" s="1" t="n">
        <v>0</v>
      </c>
      <c r="D325" s="1" t="n">
        <v>61.88</v>
      </c>
      <c r="E325" s="1" t="n">
        <v>1986.79</v>
      </c>
      <c r="G325" s="2" t="n">
        <f aca="false">+SUM(B325:E325)</f>
        <v>2048.67</v>
      </c>
      <c r="I325" s="0" t="s">
        <v>49</v>
      </c>
      <c r="J325" s="0" t="s">
        <v>59</v>
      </c>
    </row>
    <row r="326" customFormat="false" ht="12.75" hidden="false" customHeight="false" outlineLevel="0" collapsed="false">
      <c r="A326" s="0" t="s">
        <v>423</v>
      </c>
      <c r="B326" s="1" t="n">
        <v>19289.31</v>
      </c>
      <c r="C326" s="1" t="n">
        <v>36177.68</v>
      </c>
      <c r="D326" s="1" t="n">
        <v>12000</v>
      </c>
      <c r="E326" s="1" t="n">
        <v>0</v>
      </c>
      <c r="G326" s="2" t="n">
        <f aca="false">+SUM(B326:E326)</f>
        <v>67466.99</v>
      </c>
      <c r="H326" s="0" t="s">
        <v>226</v>
      </c>
      <c r="I326" s="0" t="s">
        <v>19</v>
      </c>
      <c r="J326" s="0" t="s">
        <v>29</v>
      </c>
      <c r="K326" s="0" t="s">
        <v>424</v>
      </c>
    </row>
    <row r="327" customFormat="false" ht="12.75" hidden="false" customHeight="false" outlineLevel="0" collapsed="false">
      <c r="A327" s="0" t="s">
        <v>425</v>
      </c>
      <c r="B327" s="1" t="n">
        <v>1056</v>
      </c>
      <c r="C327" s="1" t="n">
        <v>2611.2</v>
      </c>
      <c r="D327" s="1" t="n">
        <v>156.64</v>
      </c>
      <c r="E327" s="1" t="n">
        <v>2685.36</v>
      </c>
      <c r="G327" s="2" t="n">
        <f aca="false">+SUM(B327:E327)</f>
        <v>6509.2</v>
      </c>
      <c r="I327" s="0" t="s">
        <v>78</v>
      </c>
      <c r="J327" s="0" t="s">
        <v>51</v>
      </c>
    </row>
    <row r="328" customFormat="false" ht="12.75" hidden="false" customHeight="false" outlineLevel="0" collapsed="false">
      <c r="A328" s="0" t="s">
        <v>426</v>
      </c>
      <c r="B328" s="1" t="n">
        <v>12676.86</v>
      </c>
      <c r="C328" s="1" t="n">
        <v>27935.85</v>
      </c>
      <c r="D328" s="1" t="n">
        <v>7573.7</v>
      </c>
      <c r="E328" s="1" t="n">
        <v>17057.95</v>
      </c>
      <c r="G328" s="2" t="n">
        <f aca="false">+SUM(B328:E328)</f>
        <v>65244.36</v>
      </c>
      <c r="I328" s="0" t="s">
        <v>19</v>
      </c>
      <c r="J328" s="0" t="s">
        <v>44</v>
      </c>
    </row>
    <row r="329" customFormat="false" ht="12.75" hidden="false" customHeight="false" outlineLevel="0" collapsed="false">
      <c r="A329" s="0" t="s">
        <v>427</v>
      </c>
      <c r="B329" s="1" t="n">
        <v>12300.69</v>
      </c>
      <c r="C329" s="1" t="n">
        <v>23309.23</v>
      </c>
      <c r="D329" s="1" t="n">
        <v>4392.24</v>
      </c>
      <c r="E329" s="1" t="n">
        <v>15372.84</v>
      </c>
      <c r="G329" s="2" t="n">
        <f aca="false">+SUM(B329:E329)</f>
        <v>55375</v>
      </c>
    </row>
    <row r="330" customFormat="false" ht="12.75" hidden="false" customHeight="false" outlineLevel="0" collapsed="false">
      <c r="A330" s="0" t="s">
        <v>428</v>
      </c>
      <c r="B330" s="1" t="n">
        <v>10306.14</v>
      </c>
      <c r="C330" s="1" t="n">
        <v>22440.15</v>
      </c>
      <c r="D330" s="1" t="n">
        <v>4365.16</v>
      </c>
      <c r="E330" s="1" t="n">
        <v>13528.06</v>
      </c>
      <c r="G330" s="2" t="n">
        <f aca="false">+SUM(B330:E330)</f>
        <v>50639.51</v>
      </c>
      <c r="I330" s="0" t="s">
        <v>19</v>
      </c>
      <c r="J330" s="0" t="s">
        <v>44</v>
      </c>
    </row>
    <row r="331" customFormat="false" ht="12.75" hidden="false" customHeight="false" outlineLevel="0" collapsed="false">
      <c r="A331" s="0" t="s">
        <v>429</v>
      </c>
      <c r="B331" s="1" t="n">
        <v>10699.34</v>
      </c>
      <c r="C331" s="1" t="n">
        <v>12041.5</v>
      </c>
      <c r="D331" s="1" t="n">
        <v>10259.23</v>
      </c>
      <c r="E331" s="1" t="n">
        <v>12713.82</v>
      </c>
      <c r="G331" s="2" t="n">
        <f aca="false">+SUM(B331:E331)</f>
        <v>45713.89</v>
      </c>
      <c r="I331" s="0" t="s">
        <v>13</v>
      </c>
      <c r="J331" s="0" t="s">
        <v>11</v>
      </c>
    </row>
    <row r="332" customFormat="false" ht="12.75" hidden="false" customHeight="false" outlineLevel="0" collapsed="false">
      <c r="A332" s="0" t="s">
        <v>430</v>
      </c>
      <c r="B332" s="1" t="n">
        <v>0</v>
      </c>
      <c r="C332" s="1" t="n">
        <v>0</v>
      </c>
      <c r="D332" s="1" t="n">
        <v>0</v>
      </c>
      <c r="E332" s="1" t="n">
        <v>182.75</v>
      </c>
      <c r="G332" s="2" t="n">
        <f aca="false">+SUM(B332:E332)</f>
        <v>182.75</v>
      </c>
    </row>
    <row r="333" customFormat="false" ht="12.75" hidden="false" customHeight="false" outlineLevel="0" collapsed="false">
      <c r="A333" s="0" t="s">
        <v>431</v>
      </c>
      <c r="B333" s="1" t="n">
        <v>0</v>
      </c>
      <c r="C333" s="1" t="n">
        <v>0</v>
      </c>
      <c r="D333" s="1" t="n">
        <v>0</v>
      </c>
      <c r="E333" s="1" t="n">
        <v>657</v>
      </c>
      <c r="G333" s="2" t="n">
        <f aca="false">+SUM(B333:E333)</f>
        <v>657</v>
      </c>
    </row>
    <row r="334" customFormat="false" ht="12.75" hidden="false" customHeight="false" outlineLevel="0" collapsed="false">
      <c r="A334" s="0" t="s">
        <v>432</v>
      </c>
      <c r="B334" s="1" t="n">
        <v>18150.45</v>
      </c>
      <c r="C334" s="1" t="n">
        <v>34062.83</v>
      </c>
      <c r="D334" s="1" t="n">
        <v>6171.76</v>
      </c>
      <c r="E334" s="1" t="n">
        <v>21601.16</v>
      </c>
      <c r="G334" s="2" t="n">
        <f aca="false">+SUM(B334:E334)</f>
        <v>79986.2</v>
      </c>
      <c r="I334" s="0" t="s">
        <v>19</v>
      </c>
      <c r="J334" s="0" t="s">
        <v>44</v>
      </c>
    </row>
    <row r="335" customFormat="false" ht="12.75" hidden="false" customHeight="false" outlineLevel="0" collapsed="false">
      <c r="A335" s="0" t="s">
        <v>433</v>
      </c>
      <c r="B335" s="1" t="n">
        <v>20154.93</v>
      </c>
      <c r="C335" s="1" t="n">
        <v>41833.72</v>
      </c>
      <c r="D335" s="1" t="n">
        <v>7600.46</v>
      </c>
      <c r="E335" s="1" t="n">
        <v>26201.28</v>
      </c>
      <c r="G335" s="2" t="n">
        <f aca="false">+SUM(B335:E335)</f>
        <v>95790.39</v>
      </c>
    </row>
    <row r="336" customFormat="false" ht="12.75" hidden="false" customHeight="false" outlineLevel="0" collapsed="false">
      <c r="A336" s="0" t="s">
        <v>434</v>
      </c>
      <c r="B336" s="1" t="n">
        <v>3496.5</v>
      </c>
      <c r="C336" s="1" t="n">
        <v>7438.57</v>
      </c>
      <c r="D336" s="1" t="n">
        <v>1606.7</v>
      </c>
      <c r="E336" s="1" t="n">
        <v>5631.37</v>
      </c>
      <c r="G336" s="2" t="n">
        <f aca="false">+SUM(B336:E336)</f>
        <v>18173.14</v>
      </c>
      <c r="I336" s="0" t="s">
        <v>107</v>
      </c>
      <c r="J336" s="0" t="s">
        <v>25</v>
      </c>
    </row>
    <row r="337" customFormat="false" ht="12.75" hidden="false" customHeight="false" outlineLevel="0" collapsed="false">
      <c r="A337" s="0" t="s">
        <v>435</v>
      </c>
      <c r="B337" s="1" t="n">
        <v>4036.5</v>
      </c>
      <c r="C337" s="1" t="n">
        <v>6682.16</v>
      </c>
      <c r="D337" s="1" t="n">
        <v>1336.7</v>
      </c>
      <c r="E337" s="1" t="n">
        <v>4582.97</v>
      </c>
      <c r="G337" s="2" t="n">
        <f aca="false">+SUM(B337:E337)</f>
        <v>16638.33</v>
      </c>
    </row>
    <row r="338" customFormat="false" ht="12.75" hidden="false" customHeight="false" outlineLevel="0" collapsed="false">
      <c r="A338" s="0" t="s">
        <v>436</v>
      </c>
      <c r="B338" s="1" t="n">
        <v>1304.1</v>
      </c>
      <c r="C338" s="1" t="n">
        <v>2006.98</v>
      </c>
      <c r="D338" s="1" t="n">
        <v>114.2</v>
      </c>
      <c r="E338" s="1" t="n">
        <v>1827.2</v>
      </c>
      <c r="G338" s="2" t="n">
        <f aca="false">+SUM(B338:E338)</f>
        <v>5252.48</v>
      </c>
      <c r="I338" s="0" t="s">
        <v>15</v>
      </c>
      <c r="J338" s="0" t="s">
        <v>11</v>
      </c>
    </row>
    <row r="339" customFormat="false" ht="12.75" hidden="false" customHeight="false" outlineLevel="0" collapsed="false">
      <c r="A339" s="0" t="s">
        <v>437</v>
      </c>
      <c r="B339" s="1" t="n">
        <v>19048.71</v>
      </c>
      <c r="C339" s="1" t="n">
        <v>35220.6</v>
      </c>
      <c r="D339" s="1" t="n">
        <v>8277.88</v>
      </c>
      <c r="E339" s="1" t="n">
        <v>22103.83</v>
      </c>
      <c r="G339" s="2" t="n">
        <f aca="false">+SUM(B339:E339)</f>
        <v>84651.02</v>
      </c>
    </row>
    <row r="340" customFormat="false" ht="12.75" hidden="false" customHeight="false" outlineLevel="0" collapsed="false">
      <c r="A340" s="0" t="s">
        <v>438</v>
      </c>
      <c r="B340" s="1" t="n">
        <v>17766.69</v>
      </c>
      <c r="C340" s="1" t="n">
        <v>33342.23</v>
      </c>
      <c r="D340" s="1" t="n">
        <v>10066.24</v>
      </c>
      <c r="E340" s="1" t="n">
        <v>21144.34</v>
      </c>
      <c r="G340" s="2" t="n">
        <f aca="false">+SUM(B340:E340)</f>
        <v>82319.5</v>
      </c>
      <c r="I340" s="0" t="s">
        <v>19</v>
      </c>
      <c r="J340" s="0" t="s">
        <v>25</v>
      </c>
    </row>
    <row r="341" customFormat="false" ht="12.75" hidden="false" customHeight="false" outlineLevel="0" collapsed="false">
      <c r="A341" s="0" t="s">
        <v>439</v>
      </c>
      <c r="B341" s="1" t="n">
        <v>22440.96</v>
      </c>
      <c r="C341" s="1" t="n">
        <v>27153.04</v>
      </c>
      <c r="D341" s="1" t="n">
        <v>22892.1</v>
      </c>
      <c r="E341" s="1" t="n">
        <v>26707.44</v>
      </c>
      <c r="G341" s="2" t="n">
        <f aca="false">+SUM(B341:E341)</f>
        <v>99193.54</v>
      </c>
    </row>
    <row r="342" customFormat="false" ht="12.75" hidden="false" customHeight="false" outlineLevel="0" collapsed="false">
      <c r="A342" s="0" t="s">
        <v>440</v>
      </c>
      <c r="B342" s="1" t="n">
        <v>14410.86</v>
      </c>
      <c r="C342" s="1" t="n">
        <v>29956.35</v>
      </c>
      <c r="D342" s="1" t="n">
        <v>5624.7</v>
      </c>
      <c r="E342" s="1" t="n">
        <v>19261.45</v>
      </c>
      <c r="G342" s="2" t="n">
        <f aca="false">+SUM(B342:E342)</f>
        <v>69253.36</v>
      </c>
      <c r="I342" s="0" t="s">
        <v>19</v>
      </c>
      <c r="J342" s="0" t="s">
        <v>25</v>
      </c>
    </row>
    <row r="343" customFormat="false" ht="12.75" hidden="false" customHeight="false" outlineLevel="0" collapsed="false">
      <c r="A343" s="0" t="s">
        <v>441</v>
      </c>
      <c r="B343" s="1" t="n">
        <v>1377</v>
      </c>
      <c r="C343" s="1" t="n">
        <v>2237.55</v>
      </c>
      <c r="D343" s="1" t="n">
        <v>156.64</v>
      </c>
      <c r="E343" s="1" t="n">
        <v>1834.74</v>
      </c>
      <c r="G343" s="2" t="n">
        <f aca="false">+SUM(B343:E343)</f>
        <v>5605.93</v>
      </c>
      <c r="I343" s="0" t="s">
        <v>78</v>
      </c>
      <c r="J343" s="0" t="s">
        <v>79</v>
      </c>
    </row>
    <row r="344" customFormat="false" ht="12.75" hidden="false" customHeight="false" outlineLevel="0" collapsed="false">
      <c r="A344" s="0" t="s">
        <v>442</v>
      </c>
      <c r="B344" s="1" t="n">
        <v>0</v>
      </c>
      <c r="C344" s="1" t="n">
        <v>0</v>
      </c>
      <c r="D344" s="1" t="n">
        <v>0</v>
      </c>
      <c r="E344" s="1" t="n">
        <v>150</v>
      </c>
      <c r="G344" s="2" t="n">
        <f aca="false">+SUM(B344:E344)</f>
        <v>150</v>
      </c>
    </row>
    <row r="345" customFormat="false" ht="12.75" hidden="false" customHeight="false" outlineLevel="0" collapsed="false">
      <c r="A345" s="0" t="s">
        <v>443</v>
      </c>
      <c r="B345" s="1" t="n">
        <v>0</v>
      </c>
      <c r="C345" s="1" t="n">
        <v>0</v>
      </c>
      <c r="D345" s="1" t="n">
        <v>1071.15</v>
      </c>
      <c r="E345" s="1" t="n">
        <v>0</v>
      </c>
      <c r="G345" s="2" t="n">
        <f aca="false">+SUM(B345:E345)</f>
        <v>1071.15</v>
      </c>
    </row>
    <row r="346" customFormat="false" ht="12.75" hidden="false" customHeight="false" outlineLevel="0" collapsed="false">
      <c r="A346" s="0" t="s">
        <v>444</v>
      </c>
      <c r="B346" s="1" t="n">
        <v>16690.62</v>
      </c>
      <c r="C346" s="1" t="n">
        <v>31322.45</v>
      </c>
      <c r="D346" s="1" t="n">
        <v>5675.38</v>
      </c>
      <c r="E346" s="1" t="n">
        <v>19863.83</v>
      </c>
      <c r="G346" s="2" t="n">
        <f aca="false">+SUM(B346:E346)</f>
        <v>73552.28</v>
      </c>
    </row>
    <row r="347" customFormat="false" ht="12.75" hidden="false" customHeight="false" outlineLevel="0" collapsed="false">
      <c r="A347" s="0" t="s">
        <v>445</v>
      </c>
      <c r="B347" s="1" t="n">
        <v>20146.62</v>
      </c>
      <c r="C347" s="1" t="n">
        <v>26153.6</v>
      </c>
      <c r="D347" s="1" t="n">
        <v>21344.86</v>
      </c>
      <c r="E347" s="1" t="n">
        <v>25158.77</v>
      </c>
      <c r="G347" s="2" t="n">
        <f aca="false">+SUM(B347:E347)</f>
        <v>92803.85</v>
      </c>
      <c r="I347" s="0" t="s">
        <v>353</v>
      </c>
      <c r="J347" s="0" t="s">
        <v>25</v>
      </c>
    </row>
    <row r="348" customFormat="false" ht="12.75" hidden="false" customHeight="false" outlineLevel="0" collapsed="false">
      <c r="A348" s="0" t="s">
        <v>446</v>
      </c>
      <c r="B348" s="1" t="n">
        <v>0</v>
      </c>
      <c r="C348" s="1" t="n">
        <v>0</v>
      </c>
      <c r="D348" s="1" t="n">
        <v>0</v>
      </c>
      <c r="E348" s="1" t="n">
        <v>5801.48</v>
      </c>
      <c r="G348" s="2" t="n">
        <f aca="false">+SUM(B348:E348)</f>
        <v>5801.48</v>
      </c>
    </row>
    <row r="349" customFormat="false" ht="12.75" hidden="false" customHeight="false" outlineLevel="0" collapsed="false">
      <c r="A349" s="0" t="s">
        <v>447</v>
      </c>
      <c r="B349" s="1" t="n">
        <v>18760.62</v>
      </c>
      <c r="C349" s="1" t="n">
        <v>31353.45</v>
      </c>
      <c r="D349" s="1" t="n">
        <v>5675.38</v>
      </c>
      <c r="E349" s="1" t="n">
        <v>20919.49</v>
      </c>
      <c r="G349" s="2" t="n">
        <f aca="false">+SUM(B349:E349)</f>
        <v>76708.94</v>
      </c>
      <c r="I349" s="0" t="s">
        <v>19</v>
      </c>
      <c r="J349" s="0" t="s">
        <v>25</v>
      </c>
    </row>
    <row r="350" customFormat="false" ht="12.75" hidden="false" customHeight="false" outlineLevel="0" collapsed="false">
      <c r="A350" s="0" t="s">
        <v>448</v>
      </c>
      <c r="B350" s="1" t="n">
        <v>18150.45</v>
      </c>
      <c r="C350" s="1" t="n">
        <v>34062.83</v>
      </c>
      <c r="D350" s="1" t="n">
        <v>5934.4</v>
      </c>
      <c r="E350" s="1" t="n">
        <v>20770.4</v>
      </c>
      <c r="G350" s="2" t="n">
        <f aca="false">+SUM(B350:E350)</f>
        <v>78918.08</v>
      </c>
      <c r="I350" s="0" t="s">
        <v>19</v>
      </c>
      <c r="J350" s="0" t="s">
        <v>25</v>
      </c>
    </row>
    <row r="351" customFormat="false" ht="12.75" hidden="false" customHeight="false" outlineLevel="0" collapsed="false">
      <c r="A351" s="0" t="s">
        <v>449</v>
      </c>
      <c r="B351" s="1" t="n">
        <v>825</v>
      </c>
      <c r="C351" s="1" t="n">
        <v>1425</v>
      </c>
      <c r="D351" s="1" t="n">
        <v>0</v>
      </c>
      <c r="E351" s="1" t="n">
        <v>750</v>
      </c>
      <c r="G351" s="2" t="n">
        <f aca="false">+SUM(B351:E351)</f>
        <v>3000</v>
      </c>
    </row>
    <row r="352" customFormat="false" ht="12.75" hidden="false" customHeight="false" outlineLevel="0" collapsed="false">
      <c r="A352" s="0" t="s">
        <v>450</v>
      </c>
      <c r="B352" s="1" t="n">
        <v>0</v>
      </c>
      <c r="C352" s="1" t="n">
        <v>300</v>
      </c>
      <c r="D352" s="1" t="n">
        <v>0</v>
      </c>
      <c r="E352" s="1" t="n">
        <v>0</v>
      </c>
      <c r="G352" s="2" t="n">
        <f aca="false">+SUM(B352:E352)</f>
        <v>300</v>
      </c>
    </row>
    <row r="353" customFormat="false" ht="12.75" hidden="false" customHeight="false" outlineLevel="0" collapsed="false">
      <c r="A353" s="0" t="s">
        <v>451</v>
      </c>
      <c r="B353" s="1" t="n">
        <v>1256</v>
      </c>
      <c r="C353" s="1" t="n">
        <v>3496</v>
      </c>
      <c r="D353" s="1" t="n">
        <v>0</v>
      </c>
      <c r="E353" s="1" t="n">
        <v>1264</v>
      </c>
      <c r="G353" s="2" t="n">
        <f aca="false">+SUM(B353:E353)</f>
        <v>6016</v>
      </c>
      <c r="I353" s="0" t="s">
        <v>452</v>
      </c>
      <c r="J353" s="0" t="s">
        <v>44</v>
      </c>
    </row>
    <row r="354" customFormat="false" ht="12.75" hidden="false" customHeight="false" outlineLevel="0" collapsed="false">
      <c r="A354" s="0" t="s">
        <v>453</v>
      </c>
      <c r="B354" s="1" t="n">
        <v>3969</v>
      </c>
      <c r="C354" s="1" t="n">
        <v>7054.9</v>
      </c>
      <c r="D354" s="1" t="n">
        <v>3057.1</v>
      </c>
      <c r="E354" s="1" t="n">
        <v>4678.45</v>
      </c>
      <c r="G354" s="2" t="n">
        <f aca="false">+SUM(B354:E354)</f>
        <v>18759.45</v>
      </c>
      <c r="I354" s="0" t="s">
        <v>107</v>
      </c>
      <c r="J354" s="0" t="s">
        <v>51</v>
      </c>
    </row>
    <row r="355" customFormat="false" ht="12.75" hidden="false" customHeight="false" outlineLevel="0" collapsed="false">
      <c r="A355" s="0" t="s">
        <v>454</v>
      </c>
      <c r="B355" s="1" t="n">
        <v>19290.24</v>
      </c>
      <c r="C355" s="1" t="n">
        <v>23341.24</v>
      </c>
      <c r="D355" s="1" t="n">
        <v>19677.9</v>
      </c>
      <c r="E355" s="1" t="n">
        <v>22957.56</v>
      </c>
      <c r="G355" s="2" t="n">
        <f aca="false">+SUM(B355:E355)</f>
        <v>85266.94</v>
      </c>
      <c r="I355" s="0" t="s">
        <v>455</v>
      </c>
      <c r="J355" s="0" t="s">
        <v>11</v>
      </c>
    </row>
    <row r="356" customFormat="false" ht="12.75" hidden="false" customHeight="false" outlineLevel="0" collapsed="false">
      <c r="A356" s="0" t="s">
        <v>456</v>
      </c>
      <c r="B356" s="1" t="n">
        <v>0</v>
      </c>
      <c r="C356" s="1" t="n">
        <v>0</v>
      </c>
      <c r="D356" s="1" t="n">
        <v>0</v>
      </c>
      <c r="E356" s="1" t="n">
        <v>600</v>
      </c>
      <c r="G356" s="2" t="n">
        <f aca="false">+SUM(B356:E356)</f>
        <v>600</v>
      </c>
    </row>
    <row r="357" customFormat="false" ht="12.75" hidden="false" customHeight="false" outlineLevel="0" collapsed="false">
      <c r="A357" s="0" t="s">
        <v>457</v>
      </c>
      <c r="B357" s="1" t="n">
        <v>18781.62</v>
      </c>
      <c r="C357" s="1" t="n">
        <v>35246.95</v>
      </c>
      <c r="D357" s="1" t="n">
        <v>6386.38</v>
      </c>
      <c r="E357" s="1" t="n">
        <v>22502.33</v>
      </c>
      <c r="G357" s="2" t="n">
        <f aca="false">+SUM(B357:E357)</f>
        <v>82917.28</v>
      </c>
    </row>
    <row r="358" customFormat="false" ht="12.75" hidden="false" customHeight="false" outlineLevel="0" collapsed="false">
      <c r="A358" s="0" t="s">
        <v>458</v>
      </c>
      <c r="B358" s="1" t="n">
        <v>15645.24</v>
      </c>
      <c r="C358" s="1" t="n">
        <v>27369.76</v>
      </c>
      <c r="D358" s="1" t="n">
        <v>5812.7</v>
      </c>
      <c r="E358" s="1" t="n">
        <v>20344.45</v>
      </c>
      <c r="G358" s="2" t="n">
        <f aca="false">+SUM(B358:E358)</f>
        <v>69172.15</v>
      </c>
      <c r="I358" s="0" t="s">
        <v>19</v>
      </c>
      <c r="J358" s="0" t="s">
        <v>25</v>
      </c>
    </row>
    <row r="359" customFormat="false" ht="12.75" hidden="false" customHeight="false" outlineLevel="0" collapsed="false">
      <c r="A359" s="0" t="s">
        <v>459</v>
      </c>
      <c r="B359" s="1" t="n">
        <v>18781.62</v>
      </c>
      <c r="C359" s="1" t="n">
        <v>35246.95</v>
      </c>
      <c r="D359" s="1" t="n">
        <v>6386.38</v>
      </c>
      <c r="E359" s="1" t="n">
        <v>22352.33</v>
      </c>
      <c r="G359" s="2" t="n">
        <f aca="false">+SUM(B359:E359)</f>
        <v>82767.28</v>
      </c>
    </row>
    <row r="360" customFormat="false" ht="12.75" hidden="false" customHeight="false" outlineLevel="0" collapsed="false">
      <c r="A360" s="0" t="s">
        <v>460</v>
      </c>
      <c r="B360" s="1" t="n">
        <v>3969</v>
      </c>
      <c r="C360" s="1" t="n">
        <v>7529.02</v>
      </c>
      <c r="D360" s="1" t="n">
        <v>3085.06</v>
      </c>
      <c r="E360" s="1" t="n">
        <v>4678.45</v>
      </c>
      <c r="G360" s="2" t="n">
        <f aca="false">+SUM(B360:E360)</f>
        <v>19261.53</v>
      </c>
      <c r="I360" s="0" t="s">
        <v>107</v>
      </c>
      <c r="J360" s="0" t="s">
        <v>29</v>
      </c>
    </row>
    <row r="361" customFormat="false" ht="12.75" hidden="false" customHeight="false" outlineLevel="0" collapsed="false">
      <c r="A361" s="0" t="s">
        <v>461</v>
      </c>
      <c r="B361" s="1" t="n">
        <v>1300</v>
      </c>
      <c r="C361" s="1" t="n">
        <v>1625</v>
      </c>
      <c r="D361" s="1" t="n">
        <v>0</v>
      </c>
      <c r="E361" s="1" t="n">
        <v>1950</v>
      </c>
      <c r="G361" s="2" t="n">
        <f aca="false">+SUM(B361:E361)</f>
        <v>4875</v>
      </c>
      <c r="I361" s="0" t="s">
        <v>462</v>
      </c>
      <c r="J361" s="0" t="s">
        <v>11</v>
      </c>
    </row>
    <row r="362" customFormat="false" ht="12.75" hidden="false" customHeight="false" outlineLevel="0" collapsed="false">
      <c r="A362" s="0" t="s">
        <v>463</v>
      </c>
      <c r="B362" s="1" t="n">
        <v>12368.88</v>
      </c>
      <c r="C362" s="1" t="n">
        <v>15748.74</v>
      </c>
      <c r="D362" s="1" t="n">
        <v>10894.28</v>
      </c>
      <c r="E362" s="1" t="n">
        <v>16625.67</v>
      </c>
      <c r="G362" s="2" t="n">
        <f aca="false">+SUM(B362:E362)</f>
        <v>55637.57</v>
      </c>
      <c r="I362" s="0" t="s">
        <v>13</v>
      </c>
      <c r="J362" s="0" t="s">
        <v>103</v>
      </c>
    </row>
    <row r="363" customFormat="false" ht="12.75" hidden="false" customHeight="false" outlineLevel="0" collapsed="false">
      <c r="A363" s="0" t="s">
        <v>464</v>
      </c>
      <c r="B363" s="1" t="n">
        <v>24525</v>
      </c>
      <c r="C363" s="1" t="n">
        <v>28612.5</v>
      </c>
      <c r="D363" s="1" t="n">
        <v>24620.24</v>
      </c>
      <c r="E363" s="1" t="n">
        <v>29279.18</v>
      </c>
      <c r="G363" s="2" t="n">
        <f aca="false">+SUM(B363:E363)</f>
        <v>107036.92</v>
      </c>
      <c r="I363" s="0" t="s">
        <v>72</v>
      </c>
      <c r="J363" s="0" t="s">
        <v>25</v>
      </c>
    </row>
    <row r="364" customFormat="false" ht="12.75" hidden="false" customHeight="false" outlineLevel="0" collapsed="false">
      <c r="A364" s="0" t="s">
        <v>465</v>
      </c>
      <c r="B364" s="1" t="n">
        <v>16904.76</v>
      </c>
      <c r="C364" s="1" t="n">
        <v>35330.1</v>
      </c>
      <c r="D364" s="1" t="n">
        <v>0</v>
      </c>
      <c r="E364" s="1" t="n">
        <v>0</v>
      </c>
      <c r="G364" s="2" t="n">
        <f aca="false">+SUM(B364:E364)</f>
        <v>52234.86</v>
      </c>
      <c r="H364" s="0" t="s">
        <v>226</v>
      </c>
      <c r="I364" s="0" t="s">
        <v>466</v>
      </c>
      <c r="J364" s="0" t="s">
        <v>466</v>
      </c>
    </row>
    <row r="365" customFormat="false" ht="12.75" hidden="false" customHeight="false" outlineLevel="0" collapsed="false">
      <c r="A365" s="0" t="s">
        <v>467</v>
      </c>
      <c r="B365" s="1" t="n">
        <v>18379.19</v>
      </c>
      <c r="C365" s="1" t="n">
        <v>34217.23</v>
      </c>
      <c r="D365" s="1" t="n">
        <v>6041.24</v>
      </c>
      <c r="E365" s="1" t="n">
        <v>21144.34</v>
      </c>
      <c r="G365" s="2" t="n">
        <f aca="false">+SUM(B365:E365)</f>
        <v>79782</v>
      </c>
    </row>
    <row r="366" customFormat="false" ht="12.75" hidden="false" customHeight="false" outlineLevel="0" collapsed="false">
      <c r="A366" s="0" t="s">
        <v>468</v>
      </c>
      <c r="B366" s="1" t="n">
        <v>0</v>
      </c>
      <c r="C366" s="1" t="n">
        <v>75</v>
      </c>
      <c r="D366" s="1" t="n">
        <v>0</v>
      </c>
      <c r="E366" s="1" t="n">
        <v>0</v>
      </c>
      <c r="G366" s="2" t="n">
        <f aca="false">+SUM(B366:E366)</f>
        <v>75</v>
      </c>
    </row>
    <row r="367" customFormat="false" ht="12.75" hidden="false" customHeight="false" outlineLevel="0" collapsed="false">
      <c r="A367" s="0" t="s">
        <v>469</v>
      </c>
      <c r="B367" s="1" t="n">
        <v>0</v>
      </c>
      <c r="C367" s="1" t="n">
        <v>0</v>
      </c>
      <c r="D367" s="1" t="n">
        <v>1071.15</v>
      </c>
      <c r="E367" s="1" t="n">
        <v>0</v>
      </c>
      <c r="G367" s="2" t="n">
        <f aca="false">+SUM(B367:E367)</f>
        <v>1071.15</v>
      </c>
    </row>
    <row r="368" customFormat="false" ht="12.75" hidden="false" customHeight="false" outlineLevel="0" collapsed="false">
      <c r="A368" s="0" t="s">
        <v>470</v>
      </c>
      <c r="B368" s="1" t="n">
        <v>1363.5</v>
      </c>
      <c r="C368" s="1" t="n">
        <v>2031.35</v>
      </c>
      <c r="D368" s="1" t="n">
        <v>0</v>
      </c>
      <c r="E368" s="1" t="n">
        <v>0</v>
      </c>
      <c r="G368" s="2" t="n">
        <f aca="false">+SUM(B368:E368)</f>
        <v>3394.85</v>
      </c>
    </row>
    <row r="369" customFormat="false" ht="12.75" hidden="false" customHeight="false" outlineLevel="0" collapsed="false">
      <c r="A369" s="0" t="s">
        <v>471</v>
      </c>
      <c r="B369" s="1" t="n">
        <v>6524.64</v>
      </c>
      <c r="C369" s="1" t="n">
        <v>11964.73</v>
      </c>
      <c r="D369" s="1" t="n">
        <v>2167.92</v>
      </c>
      <c r="E369" s="1" t="n">
        <v>7627.6</v>
      </c>
      <c r="G369" s="2" t="n">
        <f aca="false">+SUM(B369:E369)</f>
        <v>28284.89</v>
      </c>
      <c r="I369" s="0" t="s">
        <v>79</v>
      </c>
      <c r="J369" s="0" t="s">
        <v>79</v>
      </c>
    </row>
    <row r="370" customFormat="false" ht="12.75" hidden="false" customHeight="false" outlineLevel="0" collapsed="false">
      <c r="A370" s="0" t="s">
        <v>472</v>
      </c>
      <c r="B370" s="1" t="n">
        <v>10122.54</v>
      </c>
      <c r="C370" s="1" t="n">
        <v>12091.89</v>
      </c>
      <c r="D370" s="1" t="n">
        <v>10974.42</v>
      </c>
      <c r="E370" s="1" t="n">
        <v>12415</v>
      </c>
      <c r="G370" s="2" t="n">
        <f aca="false">+SUM(B370:E370)</f>
        <v>45603.85</v>
      </c>
    </row>
    <row r="371" customFormat="false" ht="12.75" hidden="false" customHeight="false" outlineLevel="0" collapsed="false">
      <c r="A371" s="0" t="s">
        <v>473</v>
      </c>
      <c r="B371" s="1" t="n">
        <v>1287</v>
      </c>
      <c r="C371" s="1" t="n">
        <v>2125.58</v>
      </c>
      <c r="D371" s="1" t="n">
        <v>127.32</v>
      </c>
      <c r="E371" s="1" t="n">
        <v>2005.29</v>
      </c>
      <c r="G371" s="2" t="n">
        <f aca="false">+SUM(B371:E371)</f>
        <v>5545.19</v>
      </c>
      <c r="I371" s="0" t="s">
        <v>49</v>
      </c>
      <c r="J371" s="0" t="s">
        <v>25</v>
      </c>
    </row>
    <row r="372" customFormat="false" ht="12.75" hidden="false" customHeight="false" outlineLevel="0" collapsed="false">
      <c r="A372" s="0" t="s">
        <v>474</v>
      </c>
      <c r="B372" s="1" t="n">
        <v>0</v>
      </c>
      <c r="C372" s="1" t="n">
        <v>0</v>
      </c>
      <c r="D372" s="1" t="n">
        <v>0</v>
      </c>
      <c r="E372" s="1" t="n">
        <v>150</v>
      </c>
      <c r="G372" s="2" t="n">
        <f aca="false">+SUM(B372:E372)</f>
        <v>150</v>
      </c>
    </row>
    <row r="373" customFormat="false" ht="12.75" hidden="false" customHeight="false" outlineLevel="0" collapsed="false">
      <c r="A373" s="0" t="s">
        <v>475</v>
      </c>
      <c r="B373" s="1" t="n">
        <v>11741.67</v>
      </c>
      <c r="C373" s="1" t="n">
        <v>23386.23</v>
      </c>
      <c r="D373" s="1" t="n">
        <v>5151.41</v>
      </c>
      <c r="E373" s="1" t="n">
        <v>2550.75</v>
      </c>
      <c r="G373" s="2" t="n">
        <f aca="false">+SUM(B373:E373)</f>
        <v>42830.06</v>
      </c>
      <c r="I373" s="0" t="s">
        <v>19</v>
      </c>
      <c r="J373" s="0" t="s">
        <v>44</v>
      </c>
    </row>
    <row r="374" customFormat="false" ht="12.75" hidden="false" customHeight="false" outlineLevel="0" collapsed="false">
      <c r="A374" s="0" t="s">
        <v>476</v>
      </c>
      <c r="B374" s="1" t="n">
        <v>940.5</v>
      </c>
      <c r="C374" s="1" t="n">
        <v>1600.75</v>
      </c>
      <c r="D374" s="1" t="n">
        <v>289.75</v>
      </c>
      <c r="E374" s="1" t="n">
        <v>0</v>
      </c>
      <c r="G374" s="2" t="n">
        <f aca="false">+SUM(B374:E374)</f>
        <v>2831</v>
      </c>
    </row>
    <row r="375" customFormat="false" ht="12.75" hidden="false" customHeight="false" outlineLevel="0" collapsed="false">
      <c r="A375" s="0" t="s">
        <v>477</v>
      </c>
      <c r="B375" s="1" t="n">
        <v>19144.86</v>
      </c>
      <c r="C375" s="1" t="n">
        <v>35928.85</v>
      </c>
      <c r="D375" s="1" t="n">
        <v>6509.92</v>
      </c>
      <c r="E375" s="1" t="n">
        <v>22784.72</v>
      </c>
      <c r="G375" s="2" t="n">
        <f aca="false">+SUM(B375:E375)</f>
        <v>84368.35</v>
      </c>
      <c r="I375" s="0" t="s">
        <v>19</v>
      </c>
      <c r="J375" s="0" t="s">
        <v>25</v>
      </c>
    </row>
    <row r="376" customFormat="false" ht="12.75" hidden="false" customHeight="false" outlineLevel="0" collapsed="false">
      <c r="A376" s="0" t="s">
        <v>478</v>
      </c>
      <c r="B376" s="1" t="n">
        <v>3483</v>
      </c>
      <c r="C376" s="1" t="n">
        <v>5779.75</v>
      </c>
      <c r="D376" s="1" t="n">
        <v>344</v>
      </c>
      <c r="E376" s="1" t="n">
        <v>5332</v>
      </c>
      <c r="G376" s="2" t="n">
        <f aca="false">+SUM(B376:E376)</f>
        <v>14938.75</v>
      </c>
      <c r="I376" s="0" t="s">
        <v>180</v>
      </c>
      <c r="J376" s="0" t="s">
        <v>44</v>
      </c>
    </row>
    <row r="377" customFormat="false" ht="12.75" hidden="false" customHeight="false" outlineLevel="0" collapsed="false">
      <c r="A377" s="0" t="s">
        <v>479</v>
      </c>
      <c r="B377" s="1" t="n">
        <v>14185.86</v>
      </c>
      <c r="C377" s="1" t="n">
        <v>30498.35</v>
      </c>
      <c r="D377" s="1" t="n">
        <v>5337.62</v>
      </c>
      <c r="E377" s="1" t="n">
        <v>18681.67</v>
      </c>
      <c r="G377" s="2" t="n">
        <f aca="false">+SUM(B377:E377)</f>
        <v>68703.5</v>
      </c>
      <c r="I377" s="0" t="s">
        <v>19</v>
      </c>
      <c r="J377" s="0" t="s">
        <v>103</v>
      </c>
    </row>
    <row r="378" customFormat="false" ht="12.75" hidden="false" customHeight="false" outlineLevel="0" collapsed="false">
      <c r="A378" s="0" t="s">
        <v>480</v>
      </c>
      <c r="B378" s="1" t="n">
        <v>16184.49</v>
      </c>
      <c r="C378" s="1" t="n">
        <v>5932.94</v>
      </c>
      <c r="D378" s="1" t="n">
        <v>0</v>
      </c>
      <c r="E378" s="1" t="n">
        <v>0</v>
      </c>
      <c r="G378" s="2" t="n">
        <f aca="false">+SUM(B378:E378)</f>
        <v>22117.43</v>
      </c>
      <c r="H378" s="0" t="s">
        <v>61</v>
      </c>
      <c r="I378" s="0" t="s">
        <v>481</v>
      </c>
      <c r="J378" s="0" t="s">
        <v>25</v>
      </c>
      <c r="K378" s="0" t="s">
        <v>482</v>
      </c>
    </row>
    <row r="379" customFormat="false" ht="12.75" hidden="false" customHeight="false" outlineLevel="0" collapsed="false">
      <c r="A379" s="0" t="s">
        <v>483</v>
      </c>
      <c r="B379" s="1" t="n">
        <v>0</v>
      </c>
      <c r="C379" s="1" t="n">
        <v>181.6</v>
      </c>
      <c r="D379" s="1" t="n">
        <v>0</v>
      </c>
      <c r="E379" s="1" t="n">
        <v>0</v>
      </c>
      <c r="G379" s="2" t="n">
        <f aca="false">+SUM(B379:E379)</f>
        <v>181.6</v>
      </c>
    </row>
    <row r="380" customFormat="false" ht="12.75" hidden="false" customHeight="false" outlineLevel="0" collapsed="false">
      <c r="A380" s="0" t="s">
        <v>484</v>
      </c>
      <c r="B380" s="1" t="n">
        <v>12676.86</v>
      </c>
      <c r="C380" s="1" t="n">
        <v>26478.85</v>
      </c>
      <c r="D380" s="1" t="n">
        <v>4823.7</v>
      </c>
      <c r="E380" s="1" t="n">
        <v>17057.95</v>
      </c>
      <c r="G380" s="2" t="n">
        <f aca="false">+SUM(B380:E380)</f>
        <v>61037.36</v>
      </c>
      <c r="I380" s="0" t="s">
        <v>19</v>
      </c>
      <c r="J380" s="0" t="s">
        <v>44</v>
      </c>
    </row>
    <row r="381" customFormat="false" ht="12.75" hidden="false" customHeight="false" outlineLevel="0" collapsed="false">
      <c r="A381" s="0" t="s">
        <v>485</v>
      </c>
      <c r="B381" s="1" t="n">
        <v>14118.21</v>
      </c>
      <c r="C381" s="1" t="n">
        <v>29117.43</v>
      </c>
      <c r="D381" s="1" t="n">
        <v>4960.62</v>
      </c>
      <c r="E381" s="1" t="n">
        <v>17951.64</v>
      </c>
      <c r="G381" s="2" t="n">
        <f aca="false">+SUM(B381:E381)</f>
        <v>66147.9</v>
      </c>
      <c r="I381" s="0" t="s">
        <v>19</v>
      </c>
      <c r="J381" s="0" t="s">
        <v>44</v>
      </c>
    </row>
    <row r="382" customFormat="false" ht="12.75" hidden="false" customHeight="false" outlineLevel="0" collapsed="false">
      <c r="A382" s="0" t="s">
        <v>486</v>
      </c>
      <c r="B382" s="1" t="n">
        <v>0</v>
      </c>
      <c r="C382" s="1" t="n">
        <v>36.23</v>
      </c>
      <c r="D382" s="1" t="n">
        <v>0</v>
      </c>
      <c r="E382" s="1" t="n">
        <v>0</v>
      </c>
      <c r="G382" s="2" t="n">
        <f aca="false">+SUM(B382:E382)</f>
        <v>36.23</v>
      </c>
    </row>
    <row r="383" customFormat="false" ht="12.75" hidden="false" customHeight="false" outlineLevel="0" collapsed="false">
      <c r="A383" s="0" t="s">
        <v>487</v>
      </c>
      <c r="B383" s="1" t="n">
        <v>10393.44</v>
      </c>
      <c r="C383" s="1" t="n">
        <v>21032.21</v>
      </c>
      <c r="D383" s="1" t="n">
        <v>3624.74</v>
      </c>
      <c r="E383" s="1" t="n">
        <v>12686.59</v>
      </c>
      <c r="G383" s="2" t="n">
        <f aca="false">+SUM(B383:E383)</f>
        <v>47736.98</v>
      </c>
    </row>
    <row r="384" customFormat="false" ht="12.75" hidden="false" customHeight="false" outlineLevel="0" collapsed="false">
      <c r="A384" s="0" t="s">
        <v>488</v>
      </c>
      <c r="B384" s="1" t="n">
        <v>2100</v>
      </c>
      <c r="C384" s="1" t="n">
        <v>4000.5</v>
      </c>
      <c r="D384" s="1" t="n">
        <v>881.46</v>
      </c>
      <c r="E384" s="1" t="n">
        <v>3085.11</v>
      </c>
      <c r="G384" s="2" t="n">
        <f aca="false">+SUM(B384:E384)</f>
        <v>10067.07</v>
      </c>
      <c r="I384" s="0" t="s">
        <v>49</v>
      </c>
      <c r="J384" s="0" t="s">
        <v>20</v>
      </c>
    </row>
    <row r="385" customFormat="false" ht="12.75" hidden="false" customHeight="false" outlineLevel="0" collapsed="false">
      <c r="A385" s="0" t="s">
        <v>489</v>
      </c>
      <c r="B385" s="1" t="n">
        <v>3953.86</v>
      </c>
      <c r="C385" s="1" t="n">
        <v>3859.25</v>
      </c>
      <c r="D385" s="1" t="n">
        <v>1383.4</v>
      </c>
      <c r="E385" s="1" t="n">
        <v>4968.63</v>
      </c>
      <c r="G385" s="2" t="n">
        <f aca="false">+SUM(B385:E385)</f>
        <v>14165.14</v>
      </c>
      <c r="I385" s="0" t="s">
        <v>200</v>
      </c>
      <c r="J385" s="0" t="s">
        <v>38</v>
      </c>
    </row>
    <row r="386" customFormat="false" ht="12.75" hidden="false" customHeight="false" outlineLevel="0" collapsed="false">
      <c r="A386" s="0" t="s">
        <v>490</v>
      </c>
      <c r="B386" s="1" t="n">
        <v>4571.4</v>
      </c>
      <c r="C386" s="1" t="n">
        <v>4571.5</v>
      </c>
      <c r="D386" s="1" t="n">
        <v>1523.8</v>
      </c>
      <c r="E386" s="1" t="n">
        <v>5333.3</v>
      </c>
      <c r="G386" s="2" t="n">
        <f aca="false">+SUM(B386:E386)</f>
        <v>16000</v>
      </c>
    </row>
    <row r="387" customFormat="false" ht="12.75" hidden="false" customHeight="false" outlineLevel="0" collapsed="false">
      <c r="A387" s="0" t="s">
        <v>491</v>
      </c>
      <c r="B387" s="1" t="n">
        <v>0</v>
      </c>
      <c r="C387" s="1" t="n">
        <v>600</v>
      </c>
      <c r="D387" s="1" t="n">
        <v>0</v>
      </c>
      <c r="E387" s="1" t="n">
        <v>300</v>
      </c>
      <c r="G387" s="2" t="n">
        <f aca="false">+SUM(B387:E387)</f>
        <v>900</v>
      </c>
    </row>
    <row r="388" customFormat="false" ht="12.75" hidden="false" customHeight="false" outlineLevel="0" collapsed="false">
      <c r="A388" s="0" t="s">
        <v>492</v>
      </c>
      <c r="B388" s="1" t="n">
        <v>13279.86</v>
      </c>
      <c r="C388" s="1" t="n">
        <v>28453.35</v>
      </c>
      <c r="D388" s="1" t="n">
        <v>4960.62</v>
      </c>
      <c r="E388" s="1" t="n">
        <v>17362.17</v>
      </c>
      <c r="G388" s="2" t="n">
        <f aca="false">+SUM(B388:E388)</f>
        <v>64056</v>
      </c>
      <c r="I388" s="0" t="s">
        <v>19</v>
      </c>
      <c r="J388" s="0" t="s">
        <v>25</v>
      </c>
    </row>
    <row r="389" customFormat="false" ht="12.75" hidden="false" customHeight="false" outlineLevel="0" collapsed="false">
      <c r="A389" s="0" t="s">
        <v>493</v>
      </c>
      <c r="B389" s="1" t="n">
        <v>0</v>
      </c>
      <c r="C389" s="1" t="n">
        <v>0</v>
      </c>
      <c r="D389" s="1" t="n">
        <v>1071.16</v>
      </c>
      <c r="E389" s="1" t="n">
        <v>0</v>
      </c>
      <c r="G389" s="2" t="n">
        <f aca="false">+SUM(B389:E389)</f>
        <v>1071.16</v>
      </c>
    </row>
    <row r="390" customFormat="false" ht="12.75" hidden="false" customHeight="false" outlineLevel="0" collapsed="false">
      <c r="A390" s="0" t="s">
        <v>494</v>
      </c>
      <c r="B390" s="1" t="n">
        <v>14321.53</v>
      </c>
      <c r="C390" s="1" t="n">
        <v>1907.24</v>
      </c>
      <c r="D390" s="1" t="n">
        <v>4577.6</v>
      </c>
      <c r="E390" s="1" t="n">
        <v>16196.6</v>
      </c>
      <c r="G390" s="2" t="n">
        <f aca="false">+SUM(B390:E390)</f>
        <v>37002.97</v>
      </c>
    </row>
    <row r="391" customFormat="false" ht="12.75" hidden="false" customHeight="false" outlineLevel="0" collapsed="false">
      <c r="A391" s="0" t="s">
        <v>495</v>
      </c>
      <c r="B391" s="1" t="n">
        <v>30867.52</v>
      </c>
      <c r="C391" s="1" t="n">
        <v>820.13</v>
      </c>
      <c r="D391" s="1" t="n">
        <v>0</v>
      </c>
      <c r="E391" s="1" t="n">
        <v>0</v>
      </c>
      <c r="G391" s="2" t="n">
        <f aca="false">+SUM(B391:E391)</f>
        <v>31687.65</v>
      </c>
      <c r="I391" s="0" t="s">
        <v>353</v>
      </c>
      <c r="J391" s="0" t="s">
        <v>44</v>
      </c>
      <c r="K391" s="0" t="s">
        <v>496</v>
      </c>
    </row>
    <row r="392" customFormat="false" ht="12.75" hidden="false" customHeight="false" outlineLevel="0" collapsed="false">
      <c r="A392" s="0" t="s">
        <v>497</v>
      </c>
      <c r="B392" s="1" t="n">
        <v>0</v>
      </c>
      <c r="C392" s="1" t="n">
        <v>0</v>
      </c>
      <c r="D392" s="1" t="n">
        <v>3376.92</v>
      </c>
      <c r="E392" s="1" t="n">
        <v>11819.22</v>
      </c>
      <c r="G392" s="2" t="n">
        <f aca="false">+SUM(B392:E392)</f>
        <v>15196.14</v>
      </c>
      <c r="H392" s="0" t="s">
        <v>498</v>
      </c>
      <c r="I392" s="0" t="s">
        <v>499</v>
      </c>
      <c r="J392" s="0" t="s">
        <v>44</v>
      </c>
      <c r="K392" s="0" t="s">
        <v>500</v>
      </c>
    </row>
    <row r="393" customFormat="false" ht="12.75" hidden="false" customHeight="false" outlineLevel="0" collapsed="false">
      <c r="A393" s="0" t="s">
        <v>501</v>
      </c>
      <c r="B393" s="1" t="n">
        <v>0</v>
      </c>
      <c r="C393" s="1" t="n">
        <v>0</v>
      </c>
      <c r="D393" s="1" t="n">
        <v>0</v>
      </c>
      <c r="E393" s="1" t="n">
        <v>198</v>
      </c>
      <c r="G393" s="2" t="n">
        <f aca="false">+SUM(B393:E393)</f>
        <v>198</v>
      </c>
    </row>
    <row r="394" customFormat="false" ht="12.75" hidden="false" customHeight="false" outlineLevel="0" collapsed="false">
      <c r="A394" s="0" t="s">
        <v>502</v>
      </c>
      <c r="B394" s="1" t="n">
        <v>21834.48</v>
      </c>
      <c r="C394" s="1" t="n">
        <v>25473.48</v>
      </c>
      <c r="D394" s="1" t="n">
        <v>21916.62</v>
      </c>
      <c r="E394" s="1" t="n">
        <v>26263.8</v>
      </c>
      <c r="G394" s="2" t="n">
        <f aca="false">+SUM(B394:E394)</f>
        <v>95488.38</v>
      </c>
      <c r="I394" s="0" t="s">
        <v>503</v>
      </c>
      <c r="J394" s="0" t="s">
        <v>29</v>
      </c>
    </row>
    <row r="395" customFormat="false" ht="12.75" hidden="false" customHeight="false" outlineLevel="0" collapsed="false">
      <c r="A395" s="0" t="s">
        <v>504</v>
      </c>
      <c r="B395" s="1" t="n">
        <v>18781.62</v>
      </c>
      <c r="C395" s="1" t="n">
        <v>35246.95</v>
      </c>
      <c r="D395" s="1" t="n">
        <v>6386.38</v>
      </c>
      <c r="E395" s="1" t="n">
        <v>22452.33</v>
      </c>
      <c r="G395" s="2" t="n">
        <f aca="false">+SUM(B395:E395)</f>
        <v>82867.28</v>
      </c>
      <c r="I395" s="0" t="s">
        <v>19</v>
      </c>
      <c r="J395" s="0" t="s">
        <v>20</v>
      </c>
    </row>
    <row r="396" customFormat="false" ht="12.75" hidden="false" customHeight="false" outlineLevel="0" collapsed="false">
      <c r="A396" s="0" t="s">
        <v>505</v>
      </c>
      <c r="B396" s="1" t="n">
        <v>0</v>
      </c>
      <c r="C396" s="1" t="n">
        <v>0</v>
      </c>
      <c r="D396" s="1" t="n">
        <v>5268.92</v>
      </c>
      <c r="E396" s="1" t="n">
        <v>4139.84</v>
      </c>
      <c r="G396" s="2" t="n">
        <f aca="false">+SUM(B396:E396)</f>
        <v>9408.76</v>
      </c>
      <c r="I396" s="0" t="s">
        <v>19</v>
      </c>
      <c r="J396" s="0" t="s">
        <v>103</v>
      </c>
    </row>
    <row r="397" customFormat="false" ht="12.75" hidden="false" customHeight="false" outlineLevel="0" collapsed="false">
      <c r="A397" s="0" t="s">
        <v>506</v>
      </c>
      <c r="B397" s="1" t="n">
        <v>13379.76</v>
      </c>
      <c r="C397" s="1" t="n">
        <v>27763.6</v>
      </c>
      <c r="D397" s="1" t="n">
        <v>5460.62</v>
      </c>
      <c r="E397" s="1" t="n">
        <v>17362.17</v>
      </c>
      <c r="G397" s="2" t="n">
        <f aca="false">+SUM(B397:E397)</f>
        <v>63966.15</v>
      </c>
    </row>
    <row r="398" customFormat="false" ht="12.75" hidden="false" customHeight="false" outlineLevel="0" collapsed="false">
      <c r="A398" s="0" t="s">
        <v>507</v>
      </c>
      <c r="B398" s="1" t="n">
        <v>17766.69</v>
      </c>
      <c r="C398" s="1" t="n">
        <v>34926.23</v>
      </c>
      <c r="D398" s="1" t="n">
        <v>6041.24</v>
      </c>
      <c r="E398" s="1" t="n">
        <v>21319.34</v>
      </c>
      <c r="G398" s="2" t="n">
        <f aca="false">+SUM(B398:E398)</f>
        <v>80053.5</v>
      </c>
    </row>
    <row r="399" customFormat="false" ht="12.75" hidden="false" customHeight="false" outlineLevel="0" collapsed="false">
      <c r="A399" s="0" t="s">
        <v>508</v>
      </c>
      <c r="B399" s="1" t="n">
        <v>11400.24</v>
      </c>
      <c r="C399" s="1" t="n">
        <v>13597.91</v>
      </c>
      <c r="D399" s="1" t="n">
        <v>12368.1</v>
      </c>
      <c r="E399" s="1" t="n">
        <v>15429.45</v>
      </c>
      <c r="G399" s="2" t="n">
        <f aca="false">+SUM(B399:E399)</f>
        <v>52795.7</v>
      </c>
      <c r="I399" s="0" t="s">
        <v>509</v>
      </c>
      <c r="J399" s="0" t="s">
        <v>11</v>
      </c>
    </row>
    <row r="400" customFormat="false" ht="12.75" hidden="false" customHeight="false" outlineLevel="0" collapsed="false">
      <c r="A400" s="0" t="s">
        <v>510</v>
      </c>
      <c r="B400" s="1" t="n">
        <v>1355.26</v>
      </c>
      <c r="C400" s="1" t="n">
        <v>1972.53</v>
      </c>
      <c r="D400" s="1" t="n">
        <v>143.24</v>
      </c>
      <c r="E400" s="1" t="n">
        <v>1840.84</v>
      </c>
      <c r="G400" s="2" t="n">
        <f aca="false">+SUM(B400:E400)</f>
        <v>5311.87</v>
      </c>
      <c r="I400" s="0" t="s">
        <v>49</v>
      </c>
      <c r="J400" s="0" t="s">
        <v>29</v>
      </c>
    </row>
    <row r="401" customFormat="false" ht="12.75" hidden="false" customHeight="false" outlineLevel="0" collapsed="false">
      <c r="A401" s="0" t="s">
        <v>511</v>
      </c>
      <c r="B401" s="1" t="n">
        <v>1800</v>
      </c>
      <c r="C401" s="1" t="n">
        <v>4500</v>
      </c>
      <c r="D401" s="1" t="n">
        <v>0</v>
      </c>
      <c r="E401" s="1" t="n">
        <v>2925</v>
      </c>
      <c r="G401" s="2" t="n">
        <f aca="false">+SUM(B401:E401)</f>
        <v>9225</v>
      </c>
      <c r="I401" s="0" t="s">
        <v>58</v>
      </c>
      <c r="J401" s="0" t="s">
        <v>59</v>
      </c>
    </row>
    <row r="402" customFormat="false" ht="12.75" hidden="false" customHeight="false" outlineLevel="0" collapsed="false">
      <c r="A402" s="0" t="s">
        <v>512</v>
      </c>
      <c r="B402" s="1" t="n">
        <v>0</v>
      </c>
      <c r="C402" s="1" t="n">
        <v>0</v>
      </c>
      <c r="D402" s="1" t="n">
        <v>0</v>
      </c>
      <c r="E402" s="1" t="n">
        <v>1339.26</v>
      </c>
      <c r="G402" s="2" t="n">
        <f aca="false">+SUM(B402:E402)</f>
        <v>1339.26</v>
      </c>
      <c r="I402" s="0" t="s">
        <v>49</v>
      </c>
      <c r="J402" s="0" t="s">
        <v>513</v>
      </c>
    </row>
    <row r="403" customFormat="false" ht="12.75" hidden="false" customHeight="false" outlineLevel="0" collapsed="false">
      <c r="A403" s="0" t="s">
        <v>514</v>
      </c>
      <c r="B403" s="1" t="n">
        <v>2797.2</v>
      </c>
      <c r="C403" s="1" t="n">
        <v>6228.05</v>
      </c>
      <c r="D403" s="1" t="n">
        <v>2942.24</v>
      </c>
      <c r="E403" s="1" t="n">
        <v>5028.59</v>
      </c>
      <c r="G403" s="2" t="n">
        <f aca="false">+SUM(B403:E403)</f>
        <v>16996.08</v>
      </c>
      <c r="I403" s="0" t="s">
        <v>107</v>
      </c>
      <c r="J403" s="0" t="s">
        <v>513</v>
      </c>
    </row>
    <row r="404" customFormat="false" ht="12.75" hidden="false" customHeight="false" outlineLevel="0" collapsed="false">
      <c r="A404" s="0" t="s">
        <v>515</v>
      </c>
      <c r="B404" s="1" t="n">
        <v>3647.7</v>
      </c>
      <c r="C404" s="1" t="n">
        <v>6825.26</v>
      </c>
      <c r="D404" s="1" t="n">
        <v>1336.7</v>
      </c>
      <c r="E404" s="1" t="n">
        <v>4678.45</v>
      </c>
      <c r="G404" s="2" t="n">
        <f aca="false">+SUM(B404:E404)</f>
        <v>16488.11</v>
      </c>
      <c r="I404" s="0" t="s">
        <v>107</v>
      </c>
      <c r="J404" s="0" t="s">
        <v>25</v>
      </c>
    </row>
    <row r="405" customFormat="false" ht="12.75" hidden="false" customHeight="false" outlineLevel="0" collapsed="false">
      <c r="A405" s="0" t="s">
        <v>516</v>
      </c>
      <c r="B405" s="1" t="n">
        <v>14381.55</v>
      </c>
      <c r="C405" s="1" t="n">
        <v>29408.17</v>
      </c>
      <c r="D405" s="1" t="n">
        <v>8413.3</v>
      </c>
      <c r="E405" s="1" t="n">
        <v>17721.55</v>
      </c>
      <c r="G405" s="2" t="n">
        <f aca="false">+SUM(B405:E405)</f>
        <v>69924.57</v>
      </c>
      <c r="I405" s="0" t="s">
        <v>517</v>
      </c>
      <c r="J405" s="0" t="s">
        <v>20</v>
      </c>
    </row>
    <row r="406" customFormat="false" ht="12.75" hidden="false" customHeight="false" outlineLevel="0" collapsed="false">
      <c r="A406" s="0" t="s">
        <v>518</v>
      </c>
      <c r="B406" s="1" t="n">
        <v>72</v>
      </c>
      <c r="C406" s="1" t="n">
        <v>63</v>
      </c>
      <c r="D406" s="1" t="n">
        <v>0</v>
      </c>
      <c r="E406" s="1" t="n">
        <v>0</v>
      </c>
      <c r="G406" s="2" t="n">
        <f aca="false">+SUM(B406:E406)</f>
        <v>135</v>
      </c>
    </row>
    <row r="407" customFormat="false" ht="12.75" hidden="false" customHeight="false" outlineLevel="0" collapsed="false">
      <c r="A407" s="0" t="s">
        <v>519</v>
      </c>
      <c r="B407" s="1" t="n">
        <v>1312.8</v>
      </c>
      <c r="C407" s="1" t="n">
        <v>0</v>
      </c>
      <c r="D407" s="1" t="n">
        <v>0</v>
      </c>
      <c r="E407" s="1" t="n">
        <v>0</v>
      </c>
      <c r="G407" s="2" t="n">
        <f aca="false">+SUM(B407:E407)</f>
        <v>1312.8</v>
      </c>
    </row>
    <row r="408" customFormat="false" ht="12.75" hidden="false" customHeight="false" outlineLevel="0" collapsed="false">
      <c r="A408" s="0" t="s">
        <v>520</v>
      </c>
      <c r="B408" s="1" t="n">
        <v>17766.69</v>
      </c>
      <c r="C408" s="1" t="n">
        <v>33342.23</v>
      </c>
      <c r="D408" s="1" t="n">
        <v>6041.24</v>
      </c>
      <c r="E408" s="1" t="n">
        <v>21144.34</v>
      </c>
      <c r="G408" s="2" t="n">
        <f aca="false">+SUM(B408:E408)</f>
        <v>78294.5</v>
      </c>
      <c r="I408" s="0" t="s">
        <v>19</v>
      </c>
      <c r="J408" s="0" t="s">
        <v>29</v>
      </c>
    </row>
    <row r="409" customFormat="false" ht="12.75" hidden="false" customHeight="false" outlineLevel="0" collapsed="false">
      <c r="A409" s="0" t="s">
        <v>521</v>
      </c>
      <c r="B409" s="1" t="n">
        <v>12072.45</v>
      </c>
      <c r="C409" s="1" t="n">
        <v>25300.83</v>
      </c>
      <c r="D409" s="1" t="n">
        <v>4515.62</v>
      </c>
      <c r="E409" s="1" t="n">
        <v>15979.67</v>
      </c>
      <c r="G409" s="2" t="n">
        <f aca="false">+SUM(B409:E409)</f>
        <v>57868.57</v>
      </c>
      <c r="I409" s="0" t="s">
        <v>19</v>
      </c>
      <c r="J409" s="0" t="s">
        <v>59</v>
      </c>
    </row>
    <row r="410" customFormat="false" ht="12.75" hidden="false" customHeight="false" outlineLevel="0" collapsed="false">
      <c r="A410" s="0" t="s">
        <v>522</v>
      </c>
      <c r="B410" s="1" t="n">
        <v>16254.69</v>
      </c>
      <c r="C410" s="1" t="n">
        <v>30504.23</v>
      </c>
      <c r="D410" s="1" t="n">
        <v>5527.16</v>
      </c>
      <c r="E410" s="1" t="n">
        <v>19345.06</v>
      </c>
      <c r="G410" s="2" t="n">
        <f aca="false">+SUM(B410:E410)</f>
        <v>71631.14</v>
      </c>
      <c r="I410" s="0" t="s">
        <v>19</v>
      </c>
      <c r="J410" s="0" t="s">
        <v>29</v>
      </c>
    </row>
    <row r="411" customFormat="false" ht="12.75" hidden="false" customHeight="false" outlineLevel="0" collapsed="false">
      <c r="A411" s="0" t="s">
        <v>523</v>
      </c>
      <c r="B411" s="1" t="n">
        <v>3908.25</v>
      </c>
      <c r="C411" s="1" t="n">
        <v>6374.84</v>
      </c>
      <c r="D411" s="1" t="n">
        <v>4113.34</v>
      </c>
      <c r="E411" s="1" t="n">
        <v>14396.69</v>
      </c>
      <c r="G411" s="2" t="n">
        <f aca="false">+SUM(B411:E411)</f>
        <v>28793.12</v>
      </c>
      <c r="I411" s="0" t="s">
        <v>19</v>
      </c>
      <c r="J411" s="0" t="s">
        <v>29</v>
      </c>
      <c r="K411" s="0" t="s">
        <v>524</v>
      </c>
    </row>
    <row r="412" customFormat="false" ht="12.75" hidden="false" customHeight="false" outlineLevel="0" collapsed="false">
      <c r="A412" s="0" t="s">
        <v>525</v>
      </c>
      <c r="B412" s="1" t="n">
        <v>657</v>
      </c>
      <c r="C412" s="1" t="n">
        <v>1170</v>
      </c>
      <c r="D412" s="1" t="n">
        <v>112.5</v>
      </c>
      <c r="E412" s="1" t="n">
        <v>1327.5</v>
      </c>
      <c r="G412" s="2" t="n">
        <f aca="false">+SUM(B412:E412)</f>
        <v>3267</v>
      </c>
      <c r="I412" s="0" t="s">
        <v>78</v>
      </c>
      <c r="J412" s="0" t="s">
        <v>79</v>
      </c>
    </row>
    <row r="413" customFormat="false" ht="12.75" hidden="false" customHeight="false" outlineLevel="0" collapsed="false">
      <c r="A413" s="0" t="s">
        <v>526</v>
      </c>
      <c r="B413" s="1" t="n">
        <v>14394.69</v>
      </c>
      <c r="C413" s="1" t="n">
        <v>27514.23</v>
      </c>
      <c r="D413" s="1" t="n">
        <v>4894.7</v>
      </c>
      <c r="E413" s="1" t="n">
        <v>17131.45</v>
      </c>
      <c r="G413" s="2" t="n">
        <f aca="false">+SUM(B413:E413)</f>
        <v>63935.07</v>
      </c>
      <c r="I413" s="0" t="s">
        <v>527</v>
      </c>
      <c r="J413" s="0" t="s">
        <v>59</v>
      </c>
    </row>
    <row r="414" customFormat="false" ht="12.75" hidden="false" customHeight="false" outlineLevel="0" collapsed="false">
      <c r="A414" s="0" t="s">
        <v>528</v>
      </c>
      <c r="B414" s="1" t="n">
        <v>10360.38</v>
      </c>
      <c r="C414" s="1" t="n">
        <v>21647.05</v>
      </c>
      <c r="D414" s="1" t="n">
        <v>3899.46</v>
      </c>
      <c r="E414" s="1" t="n">
        <v>13648.11</v>
      </c>
      <c r="G414" s="2" t="n">
        <f aca="false">+SUM(B414:E414)</f>
        <v>49555</v>
      </c>
      <c r="I414" s="0" t="s">
        <v>19</v>
      </c>
      <c r="J414" s="0" t="s">
        <v>44</v>
      </c>
    </row>
    <row r="415" customFormat="false" ht="12.75" hidden="false" customHeight="false" outlineLevel="0" collapsed="false">
      <c r="A415" s="0" t="s">
        <v>529</v>
      </c>
      <c r="B415" s="1" t="n">
        <v>75</v>
      </c>
      <c r="C415" s="1" t="n">
        <v>75</v>
      </c>
      <c r="D415" s="1" t="n">
        <v>0</v>
      </c>
      <c r="E415" s="1" t="n">
        <v>75</v>
      </c>
      <c r="G415" s="2" t="n">
        <f aca="false">+SUM(B415:E415)</f>
        <v>225</v>
      </c>
    </row>
    <row r="416" customFormat="false" ht="12.75" hidden="false" customHeight="false" outlineLevel="0" collapsed="false">
      <c r="A416" s="0" t="s">
        <v>530</v>
      </c>
      <c r="B416" s="1" t="n">
        <v>0</v>
      </c>
      <c r="C416" s="1" t="n">
        <v>2625</v>
      </c>
      <c r="D416" s="1" t="n">
        <v>0</v>
      </c>
      <c r="E416" s="1" t="n">
        <v>1500</v>
      </c>
      <c r="G416" s="2" t="n">
        <f aca="false">+SUM(B416:E416)</f>
        <v>4125</v>
      </c>
      <c r="I416" s="0" t="s">
        <v>58</v>
      </c>
      <c r="J416" s="0" t="s">
        <v>20</v>
      </c>
    </row>
    <row r="417" customFormat="false" ht="12.75" hidden="false" customHeight="false" outlineLevel="0" collapsed="false">
      <c r="A417" s="0" t="s">
        <v>531</v>
      </c>
      <c r="B417" s="1" t="n">
        <v>22106.6</v>
      </c>
      <c r="C417" s="1" t="n">
        <v>25491.09</v>
      </c>
      <c r="D417" s="1" t="n">
        <v>12891.13</v>
      </c>
      <c r="E417" s="1" t="n">
        <v>27674.36</v>
      </c>
      <c r="G417" s="2" t="n">
        <f aca="false">+SUM(B417:E417)</f>
        <v>88163.18</v>
      </c>
    </row>
    <row r="418" customFormat="false" ht="12.75" hidden="false" customHeight="false" outlineLevel="0" collapsed="false">
      <c r="A418" s="0" t="s">
        <v>532</v>
      </c>
      <c r="B418" s="1" t="n">
        <v>0</v>
      </c>
      <c r="C418" s="1" t="n">
        <v>0</v>
      </c>
      <c r="D418" s="1" t="n">
        <v>3390.16</v>
      </c>
      <c r="E418" s="1" t="n">
        <v>11865.56</v>
      </c>
      <c r="G418" s="2" t="n">
        <f aca="false">+SUM(B418:E418)</f>
        <v>15255.72</v>
      </c>
      <c r="I418" s="0" t="s">
        <v>19</v>
      </c>
      <c r="J418" s="0" t="s">
        <v>44</v>
      </c>
    </row>
    <row r="419" customFormat="false" ht="12.75" hidden="false" customHeight="false" outlineLevel="0" collapsed="false">
      <c r="A419" s="0" t="s">
        <v>533</v>
      </c>
      <c r="B419" s="1" t="n">
        <v>22552.38</v>
      </c>
      <c r="C419" s="1" t="n">
        <v>43087.97</v>
      </c>
      <c r="D419" s="1" t="n">
        <v>8769.65</v>
      </c>
      <c r="E419" s="1" t="n">
        <v>26825.89</v>
      </c>
      <c r="G419" s="2" t="n">
        <f aca="false">+SUM(B419:E419)</f>
        <v>101235.89</v>
      </c>
    </row>
    <row r="420" customFormat="false" ht="12.75" hidden="false" customHeight="false" outlineLevel="0" collapsed="false">
      <c r="A420" s="0" t="s">
        <v>534</v>
      </c>
      <c r="B420" s="1" t="n">
        <v>20875.6</v>
      </c>
      <c r="C420" s="1" t="n">
        <v>33651.5</v>
      </c>
      <c r="D420" s="1" t="n">
        <v>1314.72</v>
      </c>
      <c r="E420" s="1" t="n">
        <v>4601.52</v>
      </c>
      <c r="G420" s="2" t="n">
        <f aca="false">+SUM(B420:E420)</f>
        <v>60443.34</v>
      </c>
      <c r="H420" s="0" t="s">
        <v>226</v>
      </c>
      <c r="I420" s="0" t="s">
        <v>535</v>
      </c>
      <c r="J420" s="0" t="s">
        <v>44</v>
      </c>
      <c r="K420" s="0" t="s">
        <v>536</v>
      </c>
    </row>
    <row r="421" customFormat="false" ht="12.75" hidden="false" customHeight="false" outlineLevel="0" collapsed="false">
      <c r="A421" s="0" t="s">
        <v>537</v>
      </c>
      <c r="B421" s="1" t="n">
        <v>14586.86</v>
      </c>
      <c r="C421" s="1" t="n">
        <v>28672.85</v>
      </c>
      <c r="D421" s="1" t="n">
        <v>6723.58</v>
      </c>
      <c r="E421" s="1" t="n">
        <v>21350.56</v>
      </c>
      <c r="G421" s="2" t="n">
        <f aca="false">+SUM(B421:E421)</f>
        <v>71333.85</v>
      </c>
      <c r="I421" s="0" t="s">
        <v>19</v>
      </c>
      <c r="J421" s="0" t="s">
        <v>25</v>
      </c>
      <c r="K421" s="0" t="s">
        <v>538</v>
      </c>
    </row>
    <row r="422" customFormat="false" ht="12.75" hidden="false" customHeight="false" outlineLevel="0" collapsed="false">
      <c r="A422" s="0" t="s">
        <v>539</v>
      </c>
      <c r="B422" s="1" t="n">
        <v>0</v>
      </c>
      <c r="C422" s="1" t="n">
        <v>0</v>
      </c>
      <c r="D422" s="1" t="n">
        <v>0</v>
      </c>
      <c r="E422" s="1" t="n">
        <v>750</v>
      </c>
      <c r="G422" s="2" t="n">
        <f aca="false">+SUM(B422:E422)</f>
        <v>750</v>
      </c>
      <c r="I422" s="0" t="s">
        <v>58</v>
      </c>
      <c r="J422" s="0" t="s">
        <v>59</v>
      </c>
    </row>
    <row r="423" customFormat="false" ht="12.75" hidden="false" customHeight="false" outlineLevel="0" collapsed="false">
      <c r="A423" s="0" t="s">
        <v>540</v>
      </c>
      <c r="B423" s="1" t="n">
        <v>16043.55</v>
      </c>
      <c r="C423" s="1" t="n">
        <v>32809.08</v>
      </c>
      <c r="D423" s="1" t="n">
        <v>5944.14</v>
      </c>
      <c r="E423" s="1" t="n">
        <v>20979.49</v>
      </c>
      <c r="G423" s="2" t="n">
        <f aca="false">+SUM(B423:E423)</f>
        <v>75776.26</v>
      </c>
      <c r="I423" s="0" t="s">
        <v>19</v>
      </c>
      <c r="J423" s="0" t="s">
        <v>44</v>
      </c>
    </row>
    <row r="424" customFormat="false" ht="12.75" hidden="false" customHeight="false" outlineLevel="0" collapsed="false">
      <c r="A424" s="0" t="s">
        <v>541</v>
      </c>
      <c r="B424" s="1" t="n">
        <v>16301.55</v>
      </c>
      <c r="C424" s="1" t="n">
        <v>34363.17</v>
      </c>
      <c r="D424" s="1" t="n">
        <v>6011.24</v>
      </c>
      <c r="E424" s="1" t="n">
        <v>21039.34</v>
      </c>
      <c r="G424" s="2" t="n">
        <f aca="false">+SUM(B424:E424)</f>
        <v>77715.3</v>
      </c>
      <c r="I424" s="0" t="s">
        <v>19</v>
      </c>
      <c r="J424" s="0" t="s">
        <v>44</v>
      </c>
    </row>
    <row r="425" customFormat="false" ht="12.75" hidden="false" customHeight="false" outlineLevel="0" collapsed="false">
      <c r="A425" s="0" t="s">
        <v>542</v>
      </c>
      <c r="B425" s="1" t="n">
        <v>1659</v>
      </c>
      <c r="C425" s="1" t="n">
        <v>2530.13</v>
      </c>
      <c r="D425" s="1" t="n">
        <v>74.27</v>
      </c>
      <c r="E425" s="1" t="n">
        <v>2339.51</v>
      </c>
      <c r="G425" s="2" t="n">
        <f aca="false">+SUM(B425:E425)</f>
        <v>6602.91</v>
      </c>
      <c r="I425" s="0" t="s">
        <v>49</v>
      </c>
      <c r="J425" s="0" t="s">
        <v>29</v>
      </c>
    </row>
    <row r="426" customFormat="false" ht="12.75" hidden="false" customHeight="false" outlineLevel="0" collapsed="false">
      <c r="A426" s="0" t="s">
        <v>543</v>
      </c>
      <c r="B426" s="1" t="n">
        <v>14979.2</v>
      </c>
      <c r="C426" s="1" t="n">
        <v>26725.85</v>
      </c>
      <c r="D426" s="1" t="n">
        <v>4823.7</v>
      </c>
      <c r="E426" s="1" t="n">
        <v>16882.95</v>
      </c>
      <c r="G426" s="2" t="n">
        <f aca="false">+SUM(B426:E426)</f>
        <v>63411.7</v>
      </c>
      <c r="I426" s="0" t="s">
        <v>19</v>
      </c>
      <c r="J426" s="0" t="s">
        <v>44</v>
      </c>
    </row>
    <row r="427" customFormat="false" ht="12.75" hidden="false" customHeight="false" outlineLevel="0" collapsed="false">
      <c r="A427" s="0" t="s">
        <v>544</v>
      </c>
      <c r="B427" s="1" t="n">
        <v>18781.62</v>
      </c>
      <c r="C427" s="1" t="n">
        <v>35246.95</v>
      </c>
      <c r="D427" s="1" t="n">
        <v>6386.38</v>
      </c>
      <c r="E427" s="1" t="n">
        <v>22352.33</v>
      </c>
      <c r="G427" s="2" t="n">
        <f aca="false">+SUM(B427:E427)</f>
        <v>82767.28</v>
      </c>
      <c r="I427" s="0" t="s">
        <v>19</v>
      </c>
      <c r="J427" s="0" t="s">
        <v>59</v>
      </c>
    </row>
    <row r="428" customFormat="false" ht="12.75" hidden="false" customHeight="false" outlineLevel="0" collapsed="false">
      <c r="A428" s="0" t="s">
        <v>545</v>
      </c>
      <c r="B428" s="1" t="n">
        <v>0</v>
      </c>
      <c r="C428" s="1" t="n">
        <v>0</v>
      </c>
      <c r="D428" s="1" t="n">
        <v>0</v>
      </c>
      <c r="E428" s="1" t="n">
        <v>972</v>
      </c>
      <c r="G428" s="2" t="n">
        <f aca="false">+SUM(B428:E428)</f>
        <v>972</v>
      </c>
      <c r="I428" s="0" t="s">
        <v>78</v>
      </c>
      <c r="J428" s="0" t="s">
        <v>79</v>
      </c>
    </row>
    <row r="429" customFormat="false" ht="12.75" hidden="false" customHeight="false" outlineLevel="0" collapsed="false">
      <c r="A429" s="0" t="s">
        <v>546</v>
      </c>
      <c r="B429" s="1" t="n">
        <v>4404.96</v>
      </c>
      <c r="C429" s="1" t="n">
        <v>7767.14</v>
      </c>
      <c r="D429" s="1" t="n">
        <v>2888.64</v>
      </c>
      <c r="E429" s="1" t="n">
        <v>6109.93</v>
      </c>
      <c r="G429" s="2" t="n">
        <f aca="false">+SUM(B429:E429)</f>
        <v>21170.67</v>
      </c>
    </row>
    <row r="430" customFormat="false" ht="12.75" hidden="false" customHeight="false" outlineLevel="0" collapsed="false">
      <c r="A430" s="0" t="s">
        <v>547</v>
      </c>
      <c r="B430" s="1" t="n">
        <v>18150.45</v>
      </c>
      <c r="C430" s="1" t="n">
        <v>34062.83</v>
      </c>
      <c r="D430" s="1" t="n">
        <v>6171.76</v>
      </c>
      <c r="E430" s="1" t="n">
        <v>21601.16</v>
      </c>
      <c r="G430" s="2" t="n">
        <f aca="false">+SUM(B430:E430)</f>
        <v>79986.2</v>
      </c>
      <c r="I430" s="0" t="s">
        <v>19</v>
      </c>
      <c r="J430" s="0" t="s">
        <v>29</v>
      </c>
    </row>
    <row r="431" customFormat="false" ht="12.75" hidden="false" customHeight="false" outlineLevel="0" collapsed="false">
      <c r="A431" s="0" t="s">
        <v>548</v>
      </c>
      <c r="B431" s="1" t="n">
        <v>1875</v>
      </c>
      <c r="C431" s="1" t="n">
        <v>3750</v>
      </c>
      <c r="D431" s="1" t="n">
        <v>75</v>
      </c>
      <c r="E431" s="1" t="n">
        <v>3150</v>
      </c>
      <c r="G431" s="2" t="n">
        <f aca="false">+SUM(B431:E431)</f>
        <v>8850</v>
      </c>
    </row>
    <row r="432" customFormat="false" ht="12.75" hidden="false" customHeight="false" outlineLevel="0" collapsed="false">
      <c r="A432" s="0" t="s">
        <v>549</v>
      </c>
      <c r="B432" s="1" t="n">
        <v>15697.38</v>
      </c>
      <c r="C432" s="1" t="n">
        <v>33640.55</v>
      </c>
      <c r="D432" s="1" t="n">
        <v>7368.55</v>
      </c>
      <c r="E432" s="1" t="n">
        <v>20784.05</v>
      </c>
      <c r="G432" s="2" t="n">
        <f aca="false">+SUM(B432:E432)</f>
        <v>77490.53</v>
      </c>
      <c r="I432" s="0" t="s">
        <v>19</v>
      </c>
      <c r="J432" s="0" t="s">
        <v>44</v>
      </c>
    </row>
    <row r="433" customFormat="false" ht="12.75" hidden="false" customHeight="false" outlineLevel="0" collapsed="false">
      <c r="A433" s="0" t="s">
        <v>550</v>
      </c>
      <c r="B433" s="1" t="n">
        <v>3257.25</v>
      </c>
      <c r="C433" s="1" t="n">
        <v>5079.51</v>
      </c>
      <c r="D433" s="1" t="n">
        <v>477.4</v>
      </c>
      <c r="E433" s="1" t="n">
        <v>4091.16</v>
      </c>
      <c r="G433" s="2" t="n">
        <f aca="false">+SUM(B433:E433)</f>
        <v>12905.32</v>
      </c>
    </row>
    <row r="434" customFormat="false" ht="12.75" hidden="false" customHeight="false" outlineLevel="0" collapsed="false">
      <c r="A434" s="0" t="s">
        <v>551</v>
      </c>
      <c r="B434" s="1" t="n">
        <v>0</v>
      </c>
      <c r="C434" s="1" t="n">
        <v>0</v>
      </c>
      <c r="D434" s="1" t="n">
        <v>0</v>
      </c>
      <c r="E434" s="1" t="n">
        <v>150</v>
      </c>
      <c r="G434" s="2" t="n">
        <f aca="false">+SUM(B434:E434)</f>
        <v>150</v>
      </c>
    </row>
    <row r="435" customFormat="false" ht="12.75" hidden="false" customHeight="false" outlineLevel="0" collapsed="false">
      <c r="A435" s="0" t="s">
        <v>552</v>
      </c>
      <c r="B435" s="1" t="n">
        <v>15495.24</v>
      </c>
      <c r="C435" s="1" t="n">
        <v>32607.9</v>
      </c>
      <c r="D435" s="1" t="n">
        <v>5994</v>
      </c>
      <c r="E435" s="1" t="n">
        <v>21154</v>
      </c>
      <c r="G435" s="2" t="n">
        <f aca="false">+SUM(B435:E435)</f>
        <v>75251.14</v>
      </c>
    </row>
    <row r="436" customFormat="false" ht="12.75" hidden="false" customHeight="false" outlineLevel="0" collapsed="false">
      <c r="A436" s="0" t="s">
        <v>553</v>
      </c>
      <c r="B436" s="1" t="n">
        <v>998.4</v>
      </c>
      <c r="C436" s="1" t="n">
        <v>1125.6</v>
      </c>
      <c r="D436" s="1" t="n">
        <v>117.48</v>
      </c>
      <c r="E436" s="1" t="n">
        <v>1575.02</v>
      </c>
      <c r="G436" s="2" t="n">
        <f aca="false">+SUM(B436:E436)</f>
        <v>3816.5</v>
      </c>
      <c r="I436" s="0" t="s">
        <v>78</v>
      </c>
      <c r="J436" s="0" t="s">
        <v>79</v>
      </c>
    </row>
    <row r="437" customFormat="false" ht="12.75" hidden="false" customHeight="false" outlineLevel="0" collapsed="false">
      <c r="A437" s="0" t="s">
        <v>554</v>
      </c>
      <c r="B437" s="1" t="n">
        <v>10071.9</v>
      </c>
      <c r="C437" s="1" t="n">
        <v>12724.64</v>
      </c>
      <c r="D437" s="1" t="n">
        <v>10274.28</v>
      </c>
      <c r="E437" s="1" t="n">
        <v>5137.14</v>
      </c>
      <c r="G437" s="2" t="n">
        <f aca="false">+SUM(B437:E437)</f>
        <v>38207.96</v>
      </c>
    </row>
    <row r="438" customFormat="false" ht="12.75" hidden="false" customHeight="false" outlineLevel="0" collapsed="false">
      <c r="A438" s="0" t="s">
        <v>555</v>
      </c>
      <c r="B438" s="1" t="n">
        <v>12917.07</v>
      </c>
      <c r="C438" s="1" t="n">
        <v>24241.28</v>
      </c>
      <c r="D438" s="1" t="n">
        <v>6674.98</v>
      </c>
      <c r="E438" s="1" t="n">
        <v>16226.28</v>
      </c>
      <c r="G438" s="2" t="n">
        <f aca="false">+SUM(B438:E438)</f>
        <v>60059.61</v>
      </c>
    </row>
    <row r="439" customFormat="false" ht="12.75" hidden="false" customHeight="false" outlineLevel="0" collapsed="false">
      <c r="A439" s="0" t="s">
        <v>556</v>
      </c>
      <c r="B439" s="1" t="n">
        <v>17766.69</v>
      </c>
      <c r="C439" s="1" t="n">
        <v>33342.23</v>
      </c>
      <c r="D439" s="1" t="n">
        <v>6041.24</v>
      </c>
      <c r="E439" s="1" t="n">
        <v>21144.34</v>
      </c>
      <c r="G439" s="2" t="n">
        <f aca="false">+SUM(B439:E439)</f>
        <v>78294.5</v>
      </c>
      <c r="I439" s="0" t="s">
        <v>19</v>
      </c>
      <c r="J439" s="0" t="s">
        <v>29</v>
      </c>
    </row>
    <row r="440" customFormat="false" ht="12.75" hidden="false" customHeight="false" outlineLevel="0" collapsed="false">
      <c r="A440" s="0" t="s">
        <v>557</v>
      </c>
      <c r="B440" s="1" t="n">
        <v>11340.12</v>
      </c>
      <c r="C440" s="1" t="n">
        <v>21281.28</v>
      </c>
      <c r="D440" s="1" t="n">
        <v>4058.38</v>
      </c>
      <c r="E440" s="1" t="n">
        <v>14204.33</v>
      </c>
      <c r="G440" s="2" t="n">
        <f aca="false">+SUM(B440:E440)</f>
        <v>50884.11</v>
      </c>
      <c r="I440" s="0" t="s">
        <v>209</v>
      </c>
      <c r="J440" s="0" t="s">
        <v>25</v>
      </c>
    </row>
    <row r="441" customFormat="false" ht="12.75" hidden="false" customHeight="false" outlineLevel="0" collapsed="false">
      <c r="A441" s="0" t="s">
        <v>558</v>
      </c>
      <c r="B441" s="1" t="n">
        <v>0</v>
      </c>
      <c r="C441" s="1" t="n">
        <v>862.5</v>
      </c>
      <c r="D441" s="1" t="n">
        <v>0</v>
      </c>
      <c r="E441" s="1" t="n">
        <v>600</v>
      </c>
      <c r="G441" s="2" t="n">
        <f aca="false">+SUM(B441:E441)</f>
        <v>1462.5</v>
      </c>
      <c r="I441" s="0" t="s">
        <v>58</v>
      </c>
      <c r="J441" s="0" t="s">
        <v>20</v>
      </c>
    </row>
    <row r="442" customFormat="false" ht="12.75" hidden="false" customHeight="false" outlineLevel="0" collapsed="false">
      <c r="A442" s="0" t="s">
        <v>559</v>
      </c>
      <c r="B442" s="1" t="n">
        <v>11946</v>
      </c>
      <c r="C442" s="1" t="n">
        <v>26673.5</v>
      </c>
      <c r="D442" s="1" t="n">
        <v>4481.84</v>
      </c>
      <c r="E442" s="1" t="n">
        <v>15686.44</v>
      </c>
      <c r="G442" s="2" t="n">
        <f aca="false">+SUM(B442:E442)</f>
        <v>58787.78</v>
      </c>
      <c r="I442" s="0" t="s">
        <v>19</v>
      </c>
      <c r="J442" s="0" t="s">
        <v>44</v>
      </c>
    </row>
    <row r="443" customFormat="false" ht="12.75" hidden="false" customHeight="false" outlineLevel="0" collapsed="false">
      <c r="A443" s="0" t="s">
        <v>560</v>
      </c>
      <c r="B443" s="1" t="n">
        <v>18150.45</v>
      </c>
      <c r="C443" s="1" t="n">
        <v>34062.83</v>
      </c>
      <c r="D443" s="1" t="n">
        <v>6171.76</v>
      </c>
      <c r="E443" s="1" t="n">
        <v>21701.16</v>
      </c>
      <c r="G443" s="2" t="n">
        <f aca="false">+SUM(B443:E443)</f>
        <v>80086.2</v>
      </c>
      <c r="I443" s="0" t="s">
        <v>19</v>
      </c>
      <c r="J443" s="0" t="s">
        <v>20</v>
      </c>
    </row>
    <row r="444" customFormat="false" ht="12.75" hidden="false" customHeight="false" outlineLevel="0" collapsed="false">
      <c r="A444" s="0" t="s">
        <v>561</v>
      </c>
      <c r="B444" s="1" t="n">
        <v>0</v>
      </c>
      <c r="C444" s="1" t="n">
        <v>0</v>
      </c>
      <c r="D444" s="1" t="n">
        <v>433.34</v>
      </c>
      <c r="E444" s="1" t="n">
        <v>866.66</v>
      </c>
      <c r="G444" s="2" t="n">
        <f aca="false">+SUM(B444:E444)</f>
        <v>1300</v>
      </c>
      <c r="I444" s="0" t="s">
        <v>109</v>
      </c>
      <c r="J444" s="0" t="s">
        <v>44</v>
      </c>
    </row>
    <row r="445" customFormat="false" ht="12.75" hidden="false" customHeight="false" outlineLevel="0" collapsed="false">
      <c r="A445" s="0" t="s">
        <v>562</v>
      </c>
      <c r="B445" s="1" t="n">
        <v>0</v>
      </c>
      <c r="C445" s="1" t="n">
        <v>69.05</v>
      </c>
      <c r="D445" s="1" t="n">
        <v>0</v>
      </c>
      <c r="E445" s="1" t="n">
        <v>0</v>
      </c>
      <c r="G445" s="2" t="n">
        <f aca="false">+SUM(B445:E445)</f>
        <v>69.05</v>
      </c>
    </row>
    <row r="446" customFormat="false" ht="12.75" hidden="false" customHeight="false" outlineLevel="0" collapsed="false">
      <c r="A446" s="0" t="s">
        <v>563</v>
      </c>
      <c r="B446" s="1" t="n">
        <v>20617.74</v>
      </c>
      <c r="C446" s="1" t="n">
        <v>27445.65</v>
      </c>
      <c r="D446" s="1" t="n">
        <v>7603.24</v>
      </c>
      <c r="E446" s="1" t="n">
        <v>26611.34</v>
      </c>
      <c r="G446" s="2" t="n">
        <f aca="false">+SUM(B446:E446)</f>
        <v>82277.97</v>
      </c>
      <c r="I446" s="0" t="s">
        <v>19</v>
      </c>
      <c r="J446" s="0" t="s">
        <v>44</v>
      </c>
    </row>
    <row r="447" customFormat="false" ht="12.75" hidden="false" customHeight="false" outlineLevel="0" collapsed="false">
      <c r="A447" s="0" t="s">
        <v>564</v>
      </c>
      <c r="B447" s="1" t="n">
        <v>1386</v>
      </c>
      <c r="C447" s="1" t="n">
        <v>2097.59</v>
      </c>
      <c r="D447" s="1" t="n">
        <v>0</v>
      </c>
      <c r="E447" s="1" t="n">
        <v>0</v>
      </c>
      <c r="G447" s="2" t="n">
        <f aca="false">+SUM(B447:E447)</f>
        <v>3483.59</v>
      </c>
    </row>
    <row r="448" customFormat="false" ht="12.75" hidden="false" customHeight="false" outlineLevel="0" collapsed="false">
      <c r="A448" s="0" t="s">
        <v>565</v>
      </c>
      <c r="B448" s="1" t="n">
        <v>2025</v>
      </c>
      <c r="C448" s="1" t="n">
        <v>2775</v>
      </c>
      <c r="D448" s="1" t="n">
        <v>75</v>
      </c>
      <c r="E448" s="1" t="n">
        <v>2079.56</v>
      </c>
      <c r="G448" s="2" t="n">
        <f aca="false">+SUM(B448:E448)</f>
        <v>6954.56</v>
      </c>
      <c r="I448" s="0" t="s">
        <v>58</v>
      </c>
      <c r="J448" s="0" t="s">
        <v>25</v>
      </c>
    </row>
    <row r="449" customFormat="false" ht="12.75" hidden="false" customHeight="false" outlineLevel="0" collapsed="false">
      <c r="A449" s="0" t="s">
        <v>566</v>
      </c>
      <c r="B449" s="1" t="n">
        <v>12056.28</v>
      </c>
      <c r="C449" s="1" t="n">
        <v>14363.75</v>
      </c>
      <c r="D449" s="1" t="n">
        <v>10895.1</v>
      </c>
      <c r="E449" s="1" t="n">
        <v>14510.95</v>
      </c>
      <c r="G449" s="2" t="n">
        <f aca="false">+SUM(B449:E449)</f>
        <v>51826.08</v>
      </c>
      <c r="I449" s="0" t="s">
        <v>163</v>
      </c>
      <c r="J449" s="0" t="s">
        <v>25</v>
      </c>
    </row>
    <row r="450" customFormat="false" ht="12.75" hidden="false" customHeight="false" outlineLevel="0" collapsed="false">
      <c r="A450" s="0" t="s">
        <v>567</v>
      </c>
      <c r="B450" s="1" t="n">
        <v>1198.75</v>
      </c>
      <c r="C450" s="1" t="n">
        <v>4237.68</v>
      </c>
      <c r="D450" s="1" t="n">
        <v>204.6</v>
      </c>
      <c r="E450" s="1" t="n">
        <v>2803.02</v>
      </c>
      <c r="G450" s="2" t="n">
        <f aca="false">+SUM(B450:E450)</f>
        <v>8444.05</v>
      </c>
      <c r="I450" s="0" t="s">
        <v>568</v>
      </c>
      <c r="J450" s="0" t="s">
        <v>25</v>
      </c>
    </row>
    <row r="451" customFormat="false" ht="12.75" hidden="false" customHeight="false" outlineLevel="0" collapsed="false">
      <c r="A451" s="0" t="s">
        <v>569</v>
      </c>
      <c r="B451" s="1" t="n">
        <v>10343.04</v>
      </c>
      <c r="C451" s="1" t="n">
        <v>12875.96</v>
      </c>
      <c r="D451" s="1" t="n">
        <v>10792.86</v>
      </c>
      <c r="E451" s="1" t="n">
        <v>12625.09</v>
      </c>
      <c r="G451" s="2" t="n">
        <f aca="false">+SUM(B451:E451)</f>
        <v>46636.95</v>
      </c>
      <c r="I451" s="0" t="s">
        <v>570</v>
      </c>
      <c r="J451" s="0" t="s">
        <v>11</v>
      </c>
    </row>
    <row r="452" customFormat="false" ht="12.75" hidden="false" customHeight="false" outlineLevel="0" collapsed="false">
      <c r="A452" s="0" t="s">
        <v>571</v>
      </c>
      <c r="B452" s="1" t="n">
        <v>19574.61</v>
      </c>
      <c r="C452" s="1" t="n">
        <v>36698.38</v>
      </c>
      <c r="D452" s="1" t="n">
        <v>9336.96</v>
      </c>
      <c r="E452" s="1" t="n">
        <v>22709.61</v>
      </c>
      <c r="G452" s="2" t="n">
        <f aca="false">+SUM(B452:E452)</f>
        <v>88319.56</v>
      </c>
      <c r="I452" s="0" t="s">
        <v>19</v>
      </c>
      <c r="J452" s="0" t="s">
        <v>44</v>
      </c>
    </row>
    <row r="453" customFormat="false" ht="12.75" hidden="false" customHeight="false" outlineLevel="0" collapsed="false">
      <c r="A453" s="0" t="s">
        <v>572</v>
      </c>
      <c r="B453" s="1" t="n">
        <v>12575.07</v>
      </c>
      <c r="C453" s="1" t="n">
        <v>26249.28</v>
      </c>
      <c r="D453" s="1" t="n">
        <v>4686.92</v>
      </c>
      <c r="E453" s="1" t="n">
        <v>16404.22</v>
      </c>
      <c r="G453" s="2" t="n">
        <f aca="false">+SUM(B453:E453)</f>
        <v>59915.49</v>
      </c>
      <c r="I453" s="0" t="s">
        <v>19</v>
      </c>
      <c r="J453" s="0" t="s">
        <v>25</v>
      </c>
    </row>
    <row r="454" customFormat="false" ht="12.75" hidden="false" customHeight="false" outlineLevel="0" collapsed="false">
      <c r="A454" s="0" t="s">
        <v>573</v>
      </c>
      <c r="B454" s="1" t="n">
        <v>9770.55</v>
      </c>
      <c r="C454" s="1" t="n">
        <v>18335.67</v>
      </c>
      <c r="D454" s="1" t="n">
        <v>0</v>
      </c>
      <c r="E454" s="1" t="n">
        <v>0</v>
      </c>
      <c r="G454" s="2" t="n">
        <f aca="false">+SUM(B454:E454)</f>
        <v>28106.22</v>
      </c>
      <c r="H454" s="0" t="s">
        <v>215</v>
      </c>
      <c r="I454" s="0" t="s">
        <v>574</v>
      </c>
      <c r="J454" s="0" t="s">
        <v>25</v>
      </c>
      <c r="K454" s="0" t="s">
        <v>575</v>
      </c>
    </row>
    <row r="455" customFormat="false" ht="12.75" hidden="false" customHeight="false" outlineLevel="0" collapsed="false">
      <c r="A455" s="0" t="s">
        <v>576</v>
      </c>
      <c r="B455" s="1" t="n">
        <v>16140.93</v>
      </c>
      <c r="C455" s="1" t="n">
        <v>33488.72</v>
      </c>
      <c r="D455" s="1" t="n">
        <v>5675.38</v>
      </c>
      <c r="E455" s="1" t="n">
        <v>19863.83</v>
      </c>
      <c r="G455" s="2" t="n">
        <f aca="false">+SUM(B455:E455)</f>
        <v>75168.86</v>
      </c>
      <c r="I455" s="0" t="s">
        <v>19</v>
      </c>
      <c r="J455" s="0" t="s">
        <v>29</v>
      </c>
    </row>
    <row r="456" customFormat="false" ht="12.75" hidden="false" customHeight="false" outlineLevel="0" collapsed="false">
      <c r="A456" s="0" t="s">
        <v>577</v>
      </c>
      <c r="B456" s="1" t="n">
        <v>15495.24</v>
      </c>
      <c r="C456" s="1" t="n">
        <v>34299.9</v>
      </c>
      <c r="D456" s="1" t="n">
        <v>5938.3</v>
      </c>
      <c r="E456" s="1" t="n">
        <v>20784.05</v>
      </c>
      <c r="G456" s="2" t="n">
        <f aca="false">+SUM(B456:E456)</f>
        <v>76517.49</v>
      </c>
      <c r="I456" s="0" t="s">
        <v>19</v>
      </c>
      <c r="J456" s="0" t="s">
        <v>51</v>
      </c>
    </row>
    <row r="457" customFormat="false" ht="12.75" hidden="false" customHeight="false" outlineLevel="0" collapsed="false">
      <c r="A457" s="0" t="s">
        <v>578</v>
      </c>
      <c r="B457" s="1" t="n">
        <v>1690.5</v>
      </c>
      <c r="C457" s="1" t="n">
        <v>2344.49</v>
      </c>
      <c r="D457" s="1" t="n">
        <v>148.54</v>
      </c>
      <c r="E457" s="1" t="n">
        <v>2435.01</v>
      </c>
      <c r="G457" s="2" t="n">
        <f aca="false">+SUM(B457:E457)</f>
        <v>6618.54</v>
      </c>
      <c r="I457" s="0" t="s">
        <v>49</v>
      </c>
      <c r="J457" s="0" t="s">
        <v>20</v>
      </c>
    </row>
    <row r="458" customFormat="false" ht="12.75" hidden="false" customHeight="false" outlineLevel="0" collapsed="false">
      <c r="A458" s="0" t="s">
        <v>579</v>
      </c>
      <c r="B458" s="1" t="n">
        <v>17766.69</v>
      </c>
      <c r="C458" s="1" t="n">
        <v>33642.23</v>
      </c>
      <c r="D458" s="1" t="n">
        <v>7139.96</v>
      </c>
      <c r="E458" s="1" t="n">
        <v>21144.34</v>
      </c>
      <c r="G458" s="2" t="n">
        <f aca="false">+SUM(B458:E458)</f>
        <v>79693.22</v>
      </c>
    </row>
    <row r="459" customFormat="false" ht="12.75" hidden="false" customHeight="false" outlineLevel="0" collapsed="false">
      <c r="A459" s="0" t="s">
        <v>580</v>
      </c>
      <c r="B459" s="1" t="n">
        <v>0</v>
      </c>
      <c r="C459" s="1" t="n">
        <v>0</v>
      </c>
      <c r="D459" s="1" t="n">
        <v>4073.78</v>
      </c>
      <c r="E459" s="1" t="n">
        <v>14433.23</v>
      </c>
      <c r="G459" s="2" t="n">
        <f aca="false">+SUM(B459:E459)</f>
        <v>18507.01</v>
      </c>
      <c r="I459" s="0" t="s">
        <v>19</v>
      </c>
      <c r="J459" s="0" t="s">
        <v>581</v>
      </c>
    </row>
    <row r="460" customFormat="false" ht="12.75" hidden="false" customHeight="false" outlineLevel="0" collapsed="false">
      <c r="A460" s="0" t="s">
        <v>582</v>
      </c>
      <c r="B460" s="1" t="n">
        <v>14697.42</v>
      </c>
      <c r="C460" s="1" t="n">
        <v>18293.45</v>
      </c>
      <c r="D460" s="1" t="n">
        <v>4481.84</v>
      </c>
      <c r="E460" s="1" t="n">
        <v>15861.44</v>
      </c>
      <c r="G460" s="2" t="n">
        <f aca="false">+SUM(B460:E460)</f>
        <v>53334.15</v>
      </c>
    </row>
    <row r="461" customFormat="false" ht="12.75" hidden="false" customHeight="false" outlineLevel="0" collapsed="false">
      <c r="A461" s="0" t="s">
        <v>583</v>
      </c>
      <c r="B461" s="1" t="n">
        <v>15709.14</v>
      </c>
      <c r="C461" s="1" t="n">
        <v>32247.65</v>
      </c>
      <c r="D461" s="1" t="n">
        <v>5725.38</v>
      </c>
      <c r="E461" s="1" t="n">
        <v>19988.83</v>
      </c>
      <c r="G461" s="2" t="n">
        <f aca="false">+SUM(B461:E461)</f>
        <v>73671</v>
      </c>
      <c r="I461" s="0" t="s">
        <v>19</v>
      </c>
      <c r="J461" s="0" t="s">
        <v>25</v>
      </c>
    </row>
    <row r="462" customFormat="false" ht="12.75" hidden="false" customHeight="false" outlineLevel="0" collapsed="false">
      <c r="A462" s="0" t="s">
        <v>584</v>
      </c>
      <c r="B462" s="1" t="n">
        <v>2414</v>
      </c>
      <c r="C462" s="1" t="n">
        <v>36</v>
      </c>
      <c r="D462" s="1" t="n">
        <v>0</v>
      </c>
      <c r="E462" s="1" t="n">
        <v>1333.66</v>
      </c>
      <c r="G462" s="2" t="n">
        <f aca="false">+SUM(B462:E462)</f>
        <v>3783.66</v>
      </c>
    </row>
    <row r="463" customFormat="false" ht="12.75" hidden="false" customHeight="false" outlineLevel="0" collapsed="false">
      <c r="A463" s="0" t="s">
        <v>585</v>
      </c>
      <c r="B463" s="1" t="n">
        <v>3103.28</v>
      </c>
      <c r="C463" s="1" t="n">
        <v>5664.6</v>
      </c>
      <c r="D463" s="1" t="n">
        <v>1133.28</v>
      </c>
      <c r="E463" s="1" t="n">
        <v>4030.58</v>
      </c>
      <c r="G463" s="2" t="n">
        <f aca="false">+SUM(B463:E463)</f>
        <v>13931.74</v>
      </c>
      <c r="I463" s="0" t="s">
        <v>200</v>
      </c>
      <c r="J463" s="0" t="s">
        <v>38</v>
      </c>
    </row>
    <row r="464" customFormat="false" ht="12.75" hidden="false" customHeight="false" outlineLevel="0" collapsed="false">
      <c r="A464" s="0" t="s">
        <v>586</v>
      </c>
      <c r="B464" s="1" t="n">
        <v>1740.39</v>
      </c>
      <c r="C464" s="1" t="n">
        <v>2879.85</v>
      </c>
      <c r="D464" s="1" t="n">
        <v>148.54</v>
      </c>
      <c r="E464" s="1" t="n">
        <v>2323.61</v>
      </c>
      <c r="G464" s="2" t="n">
        <f aca="false">+SUM(B464:E464)</f>
        <v>7092.39</v>
      </c>
      <c r="I464" s="0" t="s">
        <v>49</v>
      </c>
      <c r="J464" s="0" t="s">
        <v>20</v>
      </c>
    </row>
    <row r="465" customFormat="false" ht="12.75" hidden="false" customHeight="false" outlineLevel="0" collapsed="false">
      <c r="A465" s="0" t="s">
        <v>587</v>
      </c>
      <c r="B465" s="1" t="n">
        <v>18150.45</v>
      </c>
      <c r="C465" s="1" t="n">
        <v>34062.83</v>
      </c>
      <c r="D465" s="1" t="n">
        <v>6171.76</v>
      </c>
      <c r="E465" s="1" t="n">
        <v>21601.16</v>
      </c>
      <c r="G465" s="2" t="n">
        <f aca="false">+SUM(B465:E465)</f>
        <v>79986.2</v>
      </c>
      <c r="I465" s="0" t="s">
        <v>19</v>
      </c>
      <c r="J465" s="0" t="s">
        <v>20</v>
      </c>
    </row>
    <row r="466" customFormat="false" ht="12.75" hidden="false" customHeight="false" outlineLevel="0" collapsed="false">
      <c r="A466" s="0" t="s">
        <v>588</v>
      </c>
      <c r="B466" s="1" t="n">
        <v>108</v>
      </c>
      <c r="C466" s="1" t="n">
        <v>72</v>
      </c>
      <c r="D466" s="1" t="n">
        <v>0</v>
      </c>
      <c r="E466" s="1" t="n">
        <v>0</v>
      </c>
      <c r="G466" s="2" t="n">
        <f aca="false">+SUM(B466:E466)</f>
        <v>180</v>
      </c>
    </row>
    <row r="467" customFormat="false" ht="12.75" hidden="false" customHeight="false" outlineLevel="0" collapsed="false">
      <c r="A467" s="0" t="s">
        <v>589</v>
      </c>
      <c r="B467" s="1" t="n">
        <v>0</v>
      </c>
      <c r="C467" s="1" t="n">
        <v>0</v>
      </c>
      <c r="D467" s="1" t="n">
        <v>3282.92</v>
      </c>
      <c r="E467" s="1" t="n">
        <v>11540.22</v>
      </c>
      <c r="G467" s="2" t="n">
        <f aca="false">+SUM(B467:E467)</f>
        <v>14823.14</v>
      </c>
    </row>
    <row r="468" customFormat="false" ht="12.75" hidden="false" customHeight="false" outlineLevel="0" collapsed="false">
      <c r="A468" s="0" t="s">
        <v>590</v>
      </c>
      <c r="B468" s="1" t="n">
        <v>0</v>
      </c>
      <c r="C468" s="1" t="n">
        <v>75</v>
      </c>
      <c r="D468" s="1" t="n">
        <v>0</v>
      </c>
      <c r="E468" s="1" t="n">
        <v>0</v>
      </c>
      <c r="G468" s="2" t="n">
        <f aca="false">+SUM(B468:E468)</f>
        <v>75</v>
      </c>
    </row>
    <row r="469" customFormat="false" ht="12.75" hidden="false" customHeight="false" outlineLevel="0" collapsed="false">
      <c r="A469" s="0" t="s">
        <v>591</v>
      </c>
      <c r="B469" s="1" t="n">
        <v>18150.45</v>
      </c>
      <c r="C469" s="1" t="n">
        <v>34062.83</v>
      </c>
      <c r="D469" s="1" t="n">
        <v>6171.76</v>
      </c>
      <c r="E469" s="1" t="n">
        <v>21701.16</v>
      </c>
      <c r="G469" s="2" t="n">
        <f aca="false">+SUM(B469:E469)</f>
        <v>80086.2</v>
      </c>
    </row>
    <row r="470" customFormat="false" ht="12.75" hidden="false" customHeight="false" outlineLevel="0" collapsed="false">
      <c r="A470" s="0" t="s">
        <v>592</v>
      </c>
      <c r="B470" s="1" t="n">
        <v>20723.07</v>
      </c>
      <c r="C470" s="1" t="n">
        <v>39615.28</v>
      </c>
      <c r="D470" s="1" t="n">
        <v>8055.37</v>
      </c>
      <c r="E470" s="1" t="n">
        <v>24649.1</v>
      </c>
      <c r="G470" s="2" t="n">
        <f aca="false">+SUM(B470:E470)</f>
        <v>93042.82</v>
      </c>
      <c r="I470" s="0" t="s">
        <v>19</v>
      </c>
      <c r="J470" s="0" t="s">
        <v>44</v>
      </c>
    </row>
    <row r="471" customFormat="false" ht="12.75" hidden="false" customHeight="false" outlineLevel="0" collapsed="false">
      <c r="A471" s="0" t="s">
        <v>593</v>
      </c>
      <c r="B471" s="1" t="n">
        <v>12917.07</v>
      </c>
      <c r="C471" s="1" t="n">
        <v>27907.28</v>
      </c>
      <c r="D471" s="1" t="n">
        <v>5546.62</v>
      </c>
      <c r="E471" s="1" t="n">
        <v>17013.17</v>
      </c>
      <c r="G471" s="2" t="n">
        <f aca="false">+SUM(B471:E471)</f>
        <v>63384.14</v>
      </c>
    </row>
    <row r="472" customFormat="false" ht="12.75" hidden="false" customHeight="false" outlineLevel="0" collapsed="false">
      <c r="A472" s="0" t="s">
        <v>594</v>
      </c>
      <c r="B472" s="1" t="n">
        <v>18150.45</v>
      </c>
      <c r="C472" s="1" t="n">
        <v>36438.83</v>
      </c>
      <c r="D472" s="1" t="n">
        <v>6171.76</v>
      </c>
      <c r="E472" s="1" t="n">
        <v>21601.16</v>
      </c>
      <c r="G472" s="2" t="n">
        <f aca="false">+SUM(B472:E472)</f>
        <v>82362.2</v>
      </c>
      <c r="I472" s="0" t="s">
        <v>19</v>
      </c>
      <c r="J472" s="0" t="s">
        <v>103</v>
      </c>
    </row>
    <row r="473" customFormat="false" ht="12.75" hidden="false" customHeight="false" outlineLevel="0" collapsed="false">
      <c r="A473" s="0" t="s">
        <v>595</v>
      </c>
      <c r="B473" s="1" t="n">
        <v>150</v>
      </c>
      <c r="C473" s="1" t="n">
        <v>300</v>
      </c>
      <c r="D473" s="1" t="n">
        <v>0</v>
      </c>
      <c r="E473" s="1" t="n">
        <v>75</v>
      </c>
      <c r="G473" s="2" t="n">
        <f aca="false">+SUM(B473:E473)</f>
        <v>525</v>
      </c>
    </row>
    <row r="474" customFormat="false" ht="12.75" hidden="false" customHeight="false" outlineLevel="0" collapsed="false">
      <c r="A474" s="0" t="s">
        <v>596</v>
      </c>
      <c r="B474" s="1" t="n">
        <v>9021.69</v>
      </c>
      <c r="C474" s="1" t="n">
        <v>19151.73</v>
      </c>
      <c r="D474" s="1" t="n">
        <v>7220.98</v>
      </c>
      <c r="E474" s="1" t="n">
        <v>12210.17</v>
      </c>
      <c r="G474" s="2" t="n">
        <f aca="false">+SUM(B474:E474)</f>
        <v>47604.57</v>
      </c>
      <c r="I474" s="0" t="s">
        <v>19</v>
      </c>
      <c r="J474" s="0" t="s">
        <v>119</v>
      </c>
    </row>
    <row r="475" customFormat="false" ht="12.75" hidden="false" customHeight="false" outlineLevel="0" collapsed="false">
      <c r="A475" s="0" t="s">
        <v>597</v>
      </c>
      <c r="B475" s="1" t="n">
        <v>9221.76</v>
      </c>
      <c r="C475" s="1" t="n">
        <v>19200.6</v>
      </c>
      <c r="D475" s="1" t="n">
        <v>3595.46</v>
      </c>
      <c r="E475" s="1" t="n">
        <v>12958.05</v>
      </c>
      <c r="G475" s="2" t="n">
        <f aca="false">+SUM(B475:E475)</f>
        <v>44975.87</v>
      </c>
      <c r="I475" s="0" t="s">
        <v>19</v>
      </c>
      <c r="J475" s="0" t="s">
        <v>44</v>
      </c>
    </row>
    <row r="476" customFormat="false" ht="12.75" hidden="false" customHeight="false" outlineLevel="0" collapsed="false">
      <c r="A476" s="0" t="s">
        <v>598</v>
      </c>
      <c r="B476" s="1" t="n">
        <v>12373.62</v>
      </c>
      <c r="C476" s="1" t="n">
        <v>27007.95</v>
      </c>
      <c r="D476" s="1" t="n">
        <v>4584.16</v>
      </c>
      <c r="E476" s="1" t="n">
        <v>16219.56</v>
      </c>
      <c r="G476" s="2" t="n">
        <f aca="false">+SUM(B476:E476)</f>
        <v>60185.29</v>
      </c>
      <c r="I476" s="0" t="s">
        <v>19</v>
      </c>
      <c r="J476" s="0" t="s">
        <v>44</v>
      </c>
    </row>
    <row r="477" customFormat="false" ht="12.75" hidden="false" customHeight="false" outlineLevel="0" collapsed="false">
      <c r="A477" s="0" t="s">
        <v>599</v>
      </c>
      <c r="B477" s="1" t="n">
        <v>5327.08</v>
      </c>
      <c r="C477" s="1" t="n">
        <v>14849.32</v>
      </c>
      <c r="D477" s="1" t="n">
        <v>0</v>
      </c>
      <c r="E477" s="1" t="n">
        <v>0</v>
      </c>
      <c r="G477" s="2" t="n">
        <f aca="false">+SUM(B477:E477)</f>
        <v>20176.4</v>
      </c>
    </row>
    <row r="478" customFormat="false" ht="12.75" hidden="false" customHeight="false" outlineLevel="0" collapsed="false">
      <c r="A478" s="0" t="s">
        <v>600</v>
      </c>
      <c r="B478" s="1" t="n">
        <v>22646.98</v>
      </c>
      <c r="C478" s="1" t="n">
        <v>23309.05</v>
      </c>
      <c r="D478" s="1" t="n">
        <v>8360.16</v>
      </c>
      <c r="E478" s="1" t="n">
        <v>27948.56</v>
      </c>
      <c r="G478" s="2" t="n">
        <f aca="false">+SUM(B478:E478)</f>
        <v>82264.75</v>
      </c>
      <c r="I478" s="0" t="s">
        <v>19</v>
      </c>
      <c r="J478" s="0" t="s">
        <v>25</v>
      </c>
    </row>
    <row r="479" customFormat="false" ht="12.75" hidden="false" customHeight="false" outlineLevel="0" collapsed="false">
      <c r="A479" s="0" t="s">
        <v>601</v>
      </c>
      <c r="B479" s="1" t="n">
        <v>3942</v>
      </c>
      <c r="C479" s="1" t="n">
        <v>6310.91</v>
      </c>
      <c r="D479" s="1" t="n">
        <v>1336.7</v>
      </c>
      <c r="E479" s="1" t="n">
        <v>4582.97</v>
      </c>
      <c r="G479" s="2" t="n">
        <f aca="false">+SUM(B479:E479)</f>
        <v>16172.58</v>
      </c>
    </row>
    <row r="480" customFormat="false" ht="12.75" hidden="false" customHeight="false" outlineLevel="0" collapsed="false">
      <c r="A480" s="0" t="s">
        <v>602</v>
      </c>
      <c r="B480" s="1" t="n">
        <v>931.89</v>
      </c>
      <c r="C480" s="1" t="n">
        <v>1710.64</v>
      </c>
      <c r="D480" s="1" t="n">
        <v>0</v>
      </c>
      <c r="E480" s="1" t="n">
        <v>0</v>
      </c>
      <c r="G480" s="2" t="n">
        <f aca="false">+SUM(B480:E480)</f>
        <v>2642.53</v>
      </c>
    </row>
    <row r="481" customFormat="false" ht="12.75" hidden="false" customHeight="false" outlineLevel="0" collapsed="false">
      <c r="A481" s="0" t="s">
        <v>603</v>
      </c>
      <c r="B481" s="1" t="n">
        <v>0</v>
      </c>
      <c r="C481" s="1" t="n">
        <v>0</v>
      </c>
      <c r="D481" s="1" t="n">
        <v>6560.17</v>
      </c>
      <c r="E481" s="1" t="n">
        <v>18598.74</v>
      </c>
      <c r="G481" s="2" t="n">
        <f aca="false">+SUM(B481:E481)</f>
        <v>25158.91</v>
      </c>
    </row>
    <row r="482" customFormat="false" ht="12.75" hidden="false" customHeight="false" outlineLevel="0" collapsed="false">
      <c r="A482" s="0" t="s">
        <v>604</v>
      </c>
      <c r="B482" s="1" t="n">
        <v>0</v>
      </c>
      <c r="C482" s="1" t="n">
        <v>0</v>
      </c>
      <c r="D482" s="1" t="n">
        <v>1071.15</v>
      </c>
      <c r="E482" s="1" t="n">
        <v>0</v>
      </c>
      <c r="G482" s="2" t="n">
        <f aca="false">+SUM(B482:E482)</f>
        <v>1071.15</v>
      </c>
    </row>
    <row r="483" customFormat="false" ht="12.75" hidden="false" customHeight="false" outlineLevel="0" collapsed="false">
      <c r="A483" s="0" t="s">
        <v>605</v>
      </c>
      <c r="B483" s="1" t="n">
        <v>0</v>
      </c>
      <c r="C483" s="1" t="n">
        <v>0</v>
      </c>
      <c r="D483" s="1" t="n">
        <v>1071.15</v>
      </c>
      <c r="E483" s="1" t="n">
        <v>0</v>
      </c>
      <c r="G483" s="2" t="n">
        <f aca="false">+SUM(B483:E483)</f>
        <v>1071.15</v>
      </c>
    </row>
    <row r="484" customFormat="false" ht="12.75" hidden="false" customHeight="false" outlineLevel="0" collapsed="false">
      <c r="A484" s="0" t="s">
        <v>606</v>
      </c>
      <c r="B484" s="1" t="n">
        <v>4598.28</v>
      </c>
      <c r="C484" s="1" t="n">
        <v>4598.3</v>
      </c>
      <c r="D484" s="1" t="n">
        <v>1742.2</v>
      </c>
      <c r="E484" s="1" t="n">
        <v>6097.7</v>
      </c>
      <c r="G484" s="2" t="n">
        <f aca="false">+SUM(B484:E484)</f>
        <v>17036.48</v>
      </c>
    </row>
    <row r="485" customFormat="false" ht="12.75" hidden="false" customHeight="false" outlineLevel="0" collapsed="false">
      <c r="A485" s="0" t="s">
        <v>607</v>
      </c>
      <c r="B485" s="1" t="n">
        <v>11807.7</v>
      </c>
      <c r="C485" s="1" t="n">
        <v>24692.39</v>
      </c>
      <c r="D485" s="1" t="n">
        <v>4396.3</v>
      </c>
      <c r="E485" s="1" t="n">
        <v>15487.05</v>
      </c>
      <c r="G485" s="2" t="n">
        <f aca="false">+SUM(B485:E485)</f>
        <v>56383.44</v>
      </c>
      <c r="I485" s="0" t="s">
        <v>19</v>
      </c>
      <c r="J485" s="0" t="s">
        <v>25</v>
      </c>
    </row>
    <row r="486" customFormat="false" ht="12.75" hidden="false" customHeight="false" outlineLevel="0" collapsed="false">
      <c r="A486" s="0" t="s">
        <v>608</v>
      </c>
      <c r="B486" s="1" t="n">
        <v>12373.62</v>
      </c>
      <c r="C486" s="1" t="n">
        <v>25651.95</v>
      </c>
      <c r="D486" s="1" t="n">
        <v>4584.16</v>
      </c>
      <c r="E486" s="1" t="n">
        <v>16044.56</v>
      </c>
      <c r="G486" s="2" t="n">
        <f aca="false">+SUM(B486:E486)</f>
        <v>58654.29</v>
      </c>
      <c r="I486" s="0" t="s">
        <v>19</v>
      </c>
      <c r="J486" s="0" t="s">
        <v>51</v>
      </c>
    </row>
    <row r="487" customFormat="false" ht="12.75" hidden="false" customHeight="false" outlineLevel="0" collapsed="false">
      <c r="A487" s="0" t="s">
        <v>609</v>
      </c>
      <c r="B487" s="1" t="n">
        <v>2818.21</v>
      </c>
      <c r="C487" s="1" t="n">
        <v>5144.22</v>
      </c>
      <c r="D487" s="1" t="n">
        <v>1052.48</v>
      </c>
      <c r="E487" s="1" t="n">
        <v>3540.9</v>
      </c>
      <c r="G487" s="2" t="n">
        <f aca="false">+SUM(B487:E487)</f>
        <v>12555.81</v>
      </c>
    </row>
    <row r="488" customFormat="false" ht="12.75" hidden="false" customHeight="false" outlineLevel="0" collapsed="false">
      <c r="A488" s="0" t="s">
        <v>610</v>
      </c>
      <c r="B488" s="1" t="n">
        <v>2035.2</v>
      </c>
      <c r="C488" s="1" t="n">
        <v>2904</v>
      </c>
      <c r="D488" s="1" t="n">
        <v>156.64</v>
      </c>
      <c r="E488" s="1" t="n">
        <v>2739.54</v>
      </c>
      <c r="G488" s="2" t="n">
        <f aca="false">+SUM(B488:E488)</f>
        <v>7835.38</v>
      </c>
      <c r="I488" s="0" t="s">
        <v>78</v>
      </c>
      <c r="J488" s="0" t="s">
        <v>38</v>
      </c>
    </row>
    <row r="489" customFormat="false" ht="12.75" hidden="false" customHeight="false" outlineLevel="0" collapsed="false">
      <c r="A489" s="0" t="s">
        <v>611</v>
      </c>
      <c r="B489" s="1" t="n">
        <v>0</v>
      </c>
      <c r="C489" s="1" t="n">
        <v>400</v>
      </c>
      <c r="D489" s="1" t="n">
        <v>0</v>
      </c>
      <c r="E489" s="1" t="n">
        <v>0</v>
      </c>
      <c r="G489" s="2" t="n">
        <f aca="false">+SUM(B489:E489)</f>
        <v>400</v>
      </c>
    </row>
    <row r="490" customFormat="false" ht="12.75" hidden="false" customHeight="false" outlineLevel="0" collapsed="false">
      <c r="A490" s="0" t="s">
        <v>612</v>
      </c>
      <c r="B490" s="1" t="n">
        <v>15272.69</v>
      </c>
      <c r="C490" s="1" t="n">
        <v>14468.51</v>
      </c>
      <c r="D490" s="1" t="n">
        <v>12431.48</v>
      </c>
      <c r="E490" s="1" t="n">
        <v>16086.4</v>
      </c>
      <c r="G490" s="2" t="n">
        <f aca="false">+SUM(B490:E490)</f>
        <v>58259.08</v>
      </c>
    </row>
    <row r="491" customFormat="false" ht="12.75" hidden="false" customHeight="false" outlineLevel="0" collapsed="false">
      <c r="A491" s="0" t="s">
        <v>613</v>
      </c>
      <c r="B491" s="1" t="n">
        <v>14313.86</v>
      </c>
      <c r="C491" s="1" t="n">
        <v>30138.35</v>
      </c>
      <c r="D491" s="1" t="n">
        <v>5337.62</v>
      </c>
      <c r="E491" s="1" t="n">
        <v>19356.67</v>
      </c>
      <c r="G491" s="2" t="n">
        <f aca="false">+SUM(B491:E491)</f>
        <v>69146.5</v>
      </c>
      <c r="I491" s="0" t="s">
        <v>19</v>
      </c>
      <c r="J491" s="0" t="s">
        <v>44</v>
      </c>
    </row>
    <row r="492" customFormat="false" ht="12.75" hidden="false" customHeight="false" outlineLevel="0" collapsed="false">
      <c r="A492" s="0" t="s">
        <v>614</v>
      </c>
      <c r="B492" s="1" t="n">
        <v>0</v>
      </c>
      <c r="C492" s="1" t="n">
        <v>0</v>
      </c>
      <c r="D492" s="1" t="n">
        <v>0</v>
      </c>
      <c r="E492" s="1" t="n">
        <v>225</v>
      </c>
      <c r="G492" s="2" t="n">
        <f aca="false">+SUM(B492:E492)</f>
        <v>225</v>
      </c>
      <c r="I492" s="0" t="s">
        <v>58</v>
      </c>
      <c r="J492" s="0" t="s">
        <v>44</v>
      </c>
    </row>
    <row r="493" customFormat="false" ht="12.75" hidden="false" customHeight="false" outlineLevel="0" collapsed="false">
      <c r="A493" s="0" t="s">
        <v>615</v>
      </c>
      <c r="B493" s="1" t="n">
        <v>1170</v>
      </c>
      <c r="C493" s="1" t="n">
        <v>2101.02</v>
      </c>
      <c r="D493" s="1" t="n">
        <v>68.97</v>
      </c>
      <c r="E493" s="1" t="n">
        <v>1994.69</v>
      </c>
      <c r="G493" s="2" t="n">
        <f aca="false">+SUM(B493:E493)</f>
        <v>5334.68</v>
      </c>
      <c r="I493" s="0" t="s">
        <v>49</v>
      </c>
      <c r="J493" s="0" t="s">
        <v>119</v>
      </c>
    </row>
    <row r="494" customFormat="false" ht="12.75" hidden="false" customHeight="false" outlineLevel="0" collapsed="false">
      <c r="A494" s="0" t="s">
        <v>616</v>
      </c>
      <c r="B494" s="1" t="n">
        <v>11506.14</v>
      </c>
      <c r="C494" s="1" t="n">
        <v>24237.57</v>
      </c>
      <c r="D494" s="1" t="n">
        <v>4310.54</v>
      </c>
      <c r="E494" s="1" t="n">
        <v>15086.89</v>
      </c>
      <c r="G494" s="2" t="n">
        <f aca="false">+SUM(B494:E494)</f>
        <v>55141.14</v>
      </c>
      <c r="I494" s="0" t="s">
        <v>19</v>
      </c>
      <c r="J494" s="0" t="s">
        <v>29</v>
      </c>
    </row>
    <row r="495" customFormat="false" ht="12.75" hidden="false" customHeight="false" outlineLevel="0" collapsed="false">
      <c r="A495" s="0" t="s">
        <v>617</v>
      </c>
      <c r="B495" s="1" t="n">
        <v>75</v>
      </c>
      <c r="C495" s="1" t="n">
        <v>1125</v>
      </c>
      <c r="D495" s="1" t="n">
        <v>0</v>
      </c>
      <c r="E495" s="1" t="n">
        <v>0</v>
      </c>
      <c r="G495" s="2" t="n">
        <f aca="false">+SUM(B495:E495)</f>
        <v>1200</v>
      </c>
    </row>
    <row r="496" customFormat="false" ht="12.75" hidden="false" customHeight="false" outlineLevel="0" collapsed="false">
      <c r="A496" s="0" t="s">
        <v>618</v>
      </c>
      <c r="B496" s="1" t="n">
        <v>455</v>
      </c>
      <c r="C496" s="1" t="n">
        <v>572</v>
      </c>
      <c r="D496" s="1" t="n">
        <v>0</v>
      </c>
      <c r="E496" s="1" t="n">
        <v>650</v>
      </c>
      <c r="G496" s="2" t="n">
        <f aca="false">+SUM(B496:E496)</f>
        <v>1677</v>
      </c>
      <c r="I496" s="0" t="s">
        <v>619</v>
      </c>
      <c r="J496" s="0" t="s">
        <v>11</v>
      </c>
    </row>
    <row r="497" customFormat="false" ht="12.75" hidden="false" customHeight="false" outlineLevel="0" collapsed="false">
      <c r="A497" s="0" t="s">
        <v>620</v>
      </c>
      <c r="B497" s="1" t="n">
        <v>1395.64</v>
      </c>
      <c r="C497" s="1" t="n">
        <v>1955.64</v>
      </c>
      <c r="D497" s="1" t="n">
        <v>0</v>
      </c>
      <c r="E497" s="1" t="n">
        <v>0</v>
      </c>
      <c r="G497" s="2" t="n">
        <f aca="false">+SUM(B497:E497)</f>
        <v>3351.28</v>
      </c>
    </row>
    <row r="498" customFormat="false" ht="12.75" hidden="false" customHeight="false" outlineLevel="0" collapsed="false">
      <c r="A498" s="0" t="s">
        <v>621</v>
      </c>
      <c r="B498" s="1" t="n">
        <v>0</v>
      </c>
      <c r="C498" s="1" t="n">
        <v>0</v>
      </c>
      <c r="D498" s="1" t="n">
        <v>3135.7</v>
      </c>
      <c r="E498" s="1" t="n">
        <v>10974.95</v>
      </c>
      <c r="G498" s="2" t="n">
        <f aca="false">+SUM(B498:E498)</f>
        <v>14110.65</v>
      </c>
      <c r="I498" s="0" t="s">
        <v>19</v>
      </c>
      <c r="J498" s="0" t="s">
        <v>29</v>
      </c>
      <c r="K498" s="0" t="s">
        <v>622</v>
      </c>
    </row>
    <row r="499" customFormat="false" ht="12.75" hidden="false" customHeight="false" outlineLevel="0" collapsed="false">
      <c r="A499" s="0" t="s">
        <v>623</v>
      </c>
      <c r="B499" s="1" t="n">
        <v>12676.86</v>
      </c>
      <c r="C499" s="1" t="n">
        <v>26428.85</v>
      </c>
      <c r="D499" s="1" t="n">
        <v>4790</v>
      </c>
      <c r="E499" s="1" t="n">
        <v>16765</v>
      </c>
      <c r="G499" s="2" t="n">
        <f aca="false">+SUM(B499:E499)</f>
        <v>60660.71</v>
      </c>
      <c r="I499" s="0" t="s">
        <v>19</v>
      </c>
      <c r="J499" s="0" t="s">
        <v>59</v>
      </c>
    </row>
    <row r="500" customFormat="false" ht="12.75" hidden="false" customHeight="false" outlineLevel="0" collapsed="false">
      <c r="A500" s="0" t="s">
        <v>624</v>
      </c>
      <c r="B500" s="1" t="n">
        <v>1386</v>
      </c>
      <c r="C500" s="1" t="n">
        <v>2036.95</v>
      </c>
      <c r="D500" s="1" t="n">
        <v>127.32</v>
      </c>
      <c r="E500" s="1" t="n">
        <v>2068.95</v>
      </c>
      <c r="G500" s="2" t="n">
        <f aca="false">+SUM(B500:E500)</f>
        <v>5619.22</v>
      </c>
      <c r="I500" s="0" t="s">
        <v>49</v>
      </c>
      <c r="J500" s="0" t="s">
        <v>25</v>
      </c>
    </row>
    <row r="501" customFormat="false" ht="12.75" hidden="false" customHeight="false" outlineLevel="0" collapsed="false">
      <c r="A501" s="0" t="s">
        <v>625</v>
      </c>
      <c r="B501" s="1" t="n">
        <v>75</v>
      </c>
      <c r="C501" s="1" t="n">
        <v>0</v>
      </c>
      <c r="D501" s="1" t="n">
        <v>0</v>
      </c>
      <c r="E501" s="1" t="n">
        <v>0</v>
      </c>
      <c r="G501" s="2" t="n">
        <f aca="false">+SUM(B501:E501)</f>
        <v>75</v>
      </c>
    </row>
    <row r="502" customFormat="false" ht="12.75" hidden="false" customHeight="false" outlineLevel="0" collapsed="false">
      <c r="A502" s="0" t="s">
        <v>626</v>
      </c>
      <c r="B502" s="1" t="n">
        <v>1243.13</v>
      </c>
      <c r="C502" s="1" t="n">
        <v>2408.03</v>
      </c>
      <c r="D502" s="1" t="n">
        <v>1260</v>
      </c>
      <c r="E502" s="1" t="n">
        <v>2005.29</v>
      </c>
      <c r="G502" s="2" t="n">
        <f aca="false">+SUM(B502:E502)</f>
        <v>6916.45</v>
      </c>
      <c r="I502" s="0" t="s">
        <v>49</v>
      </c>
      <c r="J502" s="0" t="s">
        <v>119</v>
      </c>
    </row>
    <row r="503" customFormat="false" ht="12.75" hidden="false" customHeight="false" outlineLevel="0" collapsed="false">
      <c r="A503" s="0" t="s">
        <v>627</v>
      </c>
      <c r="B503" s="1" t="n">
        <v>11755.11</v>
      </c>
      <c r="C503" s="1" t="n">
        <v>21948.56</v>
      </c>
      <c r="D503" s="1" t="n">
        <v>6025.48</v>
      </c>
      <c r="E503" s="1" t="n">
        <v>15891.05</v>
      </c>
      <c r="G503" s="2" t="n">
        <f aca="false">+SUM(B503:E503)</f>
        <v>55620.2</v>
      </c>
    </row>
    <row r="504" customFormat="false" ht="12.75" hidden="false" customHeight="false" outlineLevel="0" collapsed="false">
      <c r="A504" s="0" t="s">
        <v>628</v>
      </c>
      <c r="B504" s="1" t="n">
        <v>22372.86</v>
      </c>
      <c r="C504" s="1" t="n">
        <v>25859.85</v>
      </c>
      <c r="D504" s="1" t="n">
        <v>7906.96</v>
      </c>
      <c r="E504" s="1" t="n">
        <v>27674.36</v>
      </c>
      <c r="G504" s="2" t="n">
        <f aca="false">+SUM(B504:E504)</f>
        <v>83814.03</v>
      </c>
    </row>
    <row r="505" customFormat="false" ht="12.75" hidden="false" customHeight="false" outlineLevel="0" collapsed="false">
      <c r="A505" s="0" t="s">
        <v>629</v>
      </c>
      <c r="B505" s="1" t="n">
        <v>1172.5</v>
      </c>
      <c r="C505" s="1" t="n">
        <v>1846.25</v>
      </c>
      <c r="D505" s="1" t="n">
        <v>109.08</v>
      </c>
      <c r="E505" s="1" t="n">
        <v>1649.84</v>
      </c>
      <c r="G505" s="2" t="n">
        <f aca="false">+SUM(B505:E505)</f>
        <v>4777.67</v>
      </c>
      <c r="I505" s="0" t="s">
        <v>49</v>
      </c>
      <c r="J505" s="0" t="s">
        <v>59</v>
      </c>
    </row>
    <row r="506" customFormat="false" ht="12.75" hidden="false" customHeight="false" outlineLevel="0" collapsed="false">
      <c r="A506" s="0" t="s">
        <v>630</v>
      </c>
      <c r="B506" s="1" t="n">
        <v>16301.55</v>
      </c>
      <c r="C506" s="1" t="n">
        <v>30592.17</v>
      </c>
      <c r="D506" s="1" t="n">
        <v>5812.7</v>
      </c>
      <c r="E506" s="1" t="n">
        <v>20344.45</v>
      </c>
      <c r="G506" s="2" t="n">
        <f aca="false">+SUM(B506:E506)</f>
        <v>73050.87</v>
      </c>
      <c r="I506" s="0" t="s">
        <v>19</v>
      </c>
      <c r="J506" s="0" t="s">
        <v>44</v>
      </c>
    </row>
    <row r="507" customFormat="false" ht="12.75" hidden="false" customHeight="false" outlineLevel="0" collapsed="false">
      <c r="A507" s="0" t="s">
        <v>631</v>
      </c>
      <c r="B507" s="1" t="n">
        <v>14185.86</v>
      </c>
      <c r="C507" s="1" t="n">
        <v>30155.35</v>
      </c>
      <c r="D507" s="1" t="n">
        <v>5345.24</v>
      </c>
      <c r="E507" s="1" t="n">
        <v>18883.34</v>
      </c>
      <c r="G507" s="2" t="n">
        <f aca="false">+SUM(B507:E507)</f>
        <v>68569.79</v>
      </c>
    </row>
    <row r="508" customFormat="false" ht="12.75" hidden="false" customHeight="false" outlineLevel="0" collapsed="false">
      <c r="A508" s="0" t="s">
        <v>632</v>
      </c>
      <c r="B508" s="1" t="n">
        <v>1316.25</v>
      </c>
      <c r="C508" s="1" t="n">
        <v>1625</v>
      </c>
      <c r="D508" s="1" t="n">
        <v>0</v>
      </c>
      <c r="E508" s="1" t="n">
        <v>2112.5</v>
      </c>
      <c r="G508" s="2" t="n">
        <f aca="false">+SUM(B508:E508)</f>
        <v>5053.75</v>
      </c>
      <c r="I508" s="0" t="s">
        <v>633</v>
      </c>
      <c r="J508" s="0" t="s">
        <v>11</v>
      </c>
    </row>
    <row r="509" customFormat="false" ht="12.75" hidden="false" customHeight="false" outlineLevel="0" collapsed="false">
      <c r="A509" s="0" t="s">
        <v>634</v>
      </c>
      <c r="B509" s="1" t="n">
        <v>1464.75</v>
      </c>
      <c r="C509" s="1" t="n">
        <v>2172.82</v>
      </c>
      <c r="D509" s="1" t="n">
        <v>127.32</v>
      </c>
      <c r="E509" s="1" t="n">
        <v>2034.47</v>
      </c>
      <c r="G509" s="2" t="n">
        <f aca="false">+SUM(B509:E509)</f>
        <v>5799.36</v>
      </c>
      <c r="I509" s="0" t="s">
        <v>49</v>
      </c>
      <c r="J509" s="0" t="s">
        <v>20</v>
      </c>
    </row>
    <row r="510" customFormat="false" ht="12.75" hidden="false" customHeight="false" outlineLevel="0" collapsed="false">
      <c r="A510" s="0" t="s">
        <v>635</v>
      </c>
      <c r="B510" s="1" t="n">
        <v>12218.4</v>
      </c>
      <c r="C510" s="1" t="n">
        <v>14552.51</v>
      </c>
      <c r="D510" s="1" t="n">
        <v>11629.38</v>
      </c>
      <c r="E510" s="1" t="n">
        <v>15617.61</v>
      </c>
      <c r="G510" s="2" t="n">
        <f aca="false">+SUM(B510:E510)</f>
        <v>54017.9</v>
      </c>
      <c r="I510" s="0" t="s">
        <v>163</v>
      </c>
      <c r="J510" s="0" t="s">
        <v>53</v>
      </c>
    </row>
    <row r="511" customFormat="false" ht="12.75" hidden="false" customHeight="false" outlineLevel="0" collapsed="false">
      <c r="A511" s="0" t="s">
        <v>636</v>
      </c>
      <c r="B511" s="1" t="n">
        <v>10590.69</v>
      </c>
      <c r="C511" s="1" t="n">
        <v>23133.32</v>
      </c>
      <c r="D511" s="1" t="n">
        <v>0</v>
      </c>
      <c r="E511" s="1" t="n">
        <v>0</v>
      </c>
      <c r="G511" s="2" t="n">
        <f aca="false">+SUM(B511:E511)</f>
        <v>33724.01</v>
      </c>
      <c r="H511" s="0" t="s">
        <v>61</v>
      </c>
      <c r="I511" s="0" t="s">
        <v>637</v>
      </c>
      <c r="J511" s="0" t="s">
        <v>44</v>
      </c>
      <c r="K511" s="0" t="s">
        <v>638</v>
      </c>
    </row>
    <row r="512" customFormat="false" ht="12.75" hidden="false" customHeight="false" outlineLevel="0" collapsed="false">
      <c r="A512" s="0" t="s">
        <v>639</v>
      </c>
      <c r="B512" s="1" t="n">
        <v>21591.5</v>
      </c>
      <c r="C512" s="1" t="n">
        <v>34618.36</v>
      </c>
      <c r="D512" s="1" t="n">
        <v>7429.9</v>
      </c>
      <c r="E512" s="1" t="n">
        <v>26054.99</v>
      </c>
      <c r="G512" s="2" t="n">
        <f aca="false">+SUM(B512:E512)</f>
        <v>89694.75</v>
      </c>
      <c r="I512" s="0" t="s">
        <v>19</v>
      </c>
      <c r="J512" s="0" t="s">
        <v>25</v>
      </c>
    </row>
    <row r="513" customFormat="false" ht="12.75" hidden="false" customHeight="false" outlineLevel="0" collapsed="false">
      <c r="A513" s="0" t="s">
        <v>640</v>
      </c>
      <c r="B513" s="1" t="n">
        <v>1622.4</v>
      </c>
      <c r="C513" s="1" t="n">
        <v>2352</v>
      </c>
      <c r="D513" s="1" t="n">
        <v>156.64</v>
      </c>
      <c r="E513" s="1" t="n">
        <v>2341.86</v>
      </c>
      <c r="G513" s="2" t="n">
        <f aca="false">+SUM(B513:E513)</f>
        <v>6472.9</v>
      </c>
      <c r="I513" s="0" t="s">
        <v>78</v>
      </c>
      <c r="J513" s="0" t="s">
        <v>59</v>
      </c>
    </row>
    <row r="514" customFormat="false" ht="12.75" hidden="false" customHeight="false" outlineLevel="0" collapsed="false">
      <c r="A514" s="0" t="s">
        <v>641</v>
      </c>
      <c r="B514" s="1" t="n">
        <v>0</v>
      </c>
      <c r="C514" s="1" t="n">
        <v>0</v>
      </c>
      <c r="D514" s="1" t="n">
        <v>916.75</v>
      </c>
      <c r="E514" s="1" t="n">
        <v>0</v>
      </c>
      <c r="G514" s="2" t="n">
        <f aca="false">+SUM(B514:E514)</f>
        <v>916.75</v>
      </c>
    </row>
    <row r="515" customFormat="false" ht="12.75" hidden="false" customHeight="false" outlineLevel="0" collapsed="false">
      <c r="A515" s="0" t="s">
        <v>642</v>
      </c>
      <c r="B515" s="1" t="n">
        <v>675</v>
      </c>
      <c r="C515" s="1" t="n">
        <v>1050</v>
      </c>
      <c r="D515" s="1" t="n">
        <v>0</v>
      </c>
      <c r="E515" s="1" t="n">
        <v>750</v>
      </c>
      <c r="G515" s="2" t="n">
        <f aca="false">+SUM(B515:E515)</f>
        <v>2475</v>
      </c>
      <c r="I515" s="0" t="s">
        <v>58</v>
      </c>
      <c r="J515" s="0" t="s">
        <v>51</v>
      </c>
    </row>
    <row r="516" customFormat="false" ht="12.75" hidden="false" customHeight="false" outlineLevel="0" collapsed="false">
      <c r="A516" s="0" t="s">
        <v>643</v>
      </c>
      <c r="B516" s="1" t="n">
        <v>19822.62</v>
      </c>
      <c r="C516" s="1" t="n">
        <v>37178.45</v>
      </c>
      <c r="D516" s="1" t="n">
        <v>6736.92</v>
      </c>
      <c r="E516" s="1" t="n">
        <v>23579.22</v>
      </c>
      <c r="G516" s="2" t="n">
        <f aca="false">+SUM(B516:E516)</f>
        <v>87317.21</v>
      </c>
      <c r="I516" s="0" t="s">
        <v>19</v>
      </c>
      <c r="J516" s="0" t="s">
        <v>29</v>
      </c>
    </row>
    <row r="517" customFormat="false" ht="12.75" hidden="false" customHeight="false" outlineLevel="0" collapsed="false">
      <c r="A517" s="0" t="s">
        <v>644</v>
      </c>
      <c r="B517" s="1" t="n">
        <v>15394.14</v>
      </c>
      <c r="C517" s="1" t="n">
        <v>32157.65</v>
      </c>
      <c r="D517" s="1" t="n">
        <v>5675.38</v>
      </c>
      <c r="E517" s="1" t="n">
        <v>19863.83</v>
      </c>
      <c r="G517" s="2" t="n">
        <f aca="false">+SUM(B517:E517)</f>
        <v>73091</v>
      </c>
      <c r="I517" s="0" t="s">
        <v>19</v>
      </c>
      <c r="J517" s="0" t="s">
        <v>44</v>
      </c>
    </row>
    <row r="518" customFormat="false" ht="12.75" hidden="false" customHeight="false" outlineLevel="0" collapsed="false">
      <c r="A518" s="0" t="s">
        <v>645</v>
      </c>
      <c r="B518" s="1" t="n">
        <v>1708.8</v>
      </c>
      <c r="C518" s="1" t="n">
        <v>2606.4</v>
      </c>
      <c r="D518" s="1" t="n">
        <v>161.54</v>
      </c>
      <c r="E518" s="1" t="n">
        <v>2715.86</v>
      </c>
      <c r="G518" s="2" t="n">
        <f aca="false">+SUM(B518:E518)</f>
        <v>7192.6</v>
      </c>
      <c r="I518" s="0" t="s">
        <v>78</v>
      </c>
      <c r="J518" s="0" t="s">
        <v>20</v>
      </c>
    </row>
    <row r="519" customFormat="false" ht="12.75" hidden="false" customHeight="false" outlineLevel="0" collapsed="false">
      <c r="A519" s="0" t="s">
        <v>646</v>
      </c>
      <c r="B519" s="1" t="n">
        <v>12096</v>
      </c>
      <c r="C519" s="1" t="n">
        <v>22176</v>
      </c>
      <c r="D519" s="1" t="n">
        <v>4072.3</v>
      </c>
      <c r="E519" s="1" t="n">
        <v>14253.06</v>
      </c>
      <c r="G519" s="2" t="n">
        <f aca="false">+SUM(B519:E519)</f>
        <v>52597.36</v>
      </c>
    </row>
    <row r="520" customFormat="false" ht="12.75" hidden="false" customHeight="false" outlineLevel="0" collapsed="false">
      <c r="A520" s="0" t="s">
        <v>647</v>
      </c>
      <c r="B520" s="1" t="n">
        <v>18781.62</v>
      </c>
      <c r="C520" s="1" t="n">
        <v>35246.95</v>
      </c>
      <c r="D520" s="1" t="n">
        <v>6386.38</v>
      </c>
      <c r="E520" s="1" t="n">
        <v>22527.33</v>
      </c>
      <c r="G520" s="2" t="n">
        <f aca="false">+SUM(B520:E520)</f>
        <v>82942.28</v>
      </c>
      <c r="I520" s="0" t="s">
        <v>19</v>
      </c>
      <c r="J520" s="0" t="s">
        <v>103</v>
      </c>
    </row>
    <row r="521" customFormat="false" ht="12.75" hidden="false" customHeight="false" outlineLevel="0" collapsed="false">
      <c r="A521" s="0" t="s">
        <v>648</v>
      </c>
      <c r="B521" s="1" t="n">
        <v>17463.93</v>
      </c>
      <c r="C521" s="1" t="n">
        <v>35384.22</v>
      </c>
      <c r="D521" s="1" t="n">
        <v>6171.76</v>
      </c>
      <c r="E521" s="1" t="n">
        <v>21601.16</v>
      </c>
      <c r="G521" s="2" t="n">
        <f aca="false">+SUM(B521:E521)</f>
        <v>80621.07</v>
      </c>
    </row>
    <row r="522" customFormat="false" ht="12.75" hidden="false" customHeight="false" outlineLevel="0" collapsed="false">
      <c r="A522" s="0" t="s">
        <v>649</v>
      </c>
      <c r="B522" s="1" t="n">
        <v>11805.97</v>
      </c>
      <c r="C522" s="1" t="n">
        <v>14017.03</v>
      </c>
      <c r="D522" s="1" t="n">
        <v>11017.5</v>
      </c>
      <c r="E522" s="1" t="n">
        <v>14238.73</v>
      </c>
      <c r="G522" s="2" t="n">
        <f aca="false">+SUM(B522:E522)</f>
        <v>51079.23</v>
      </c>
      <c r="I522" s="0" t="s">
        <v>13</v>
      </c>
      <c r="J522" s="0" t="s">
        <v>11</v>
      </c>
    </row>
    <row r="523" customFormat="false" ht="12.75" hidden="false" customHeight="false" outlineLevel="0" collapsed="false">
      <c r="A523" s="0" t="s">
        <v>650</v>
      </c>
      <c r="B523" s="1" t="n">
        <v>90</v>
      </c>
      <c r="C523" s="1" t="n">
        <v>600</v>
      </c>
      <c r="D523" s="1" t="n">
        <v>885</v>
      </c>
      <c r="E523" s="1" t="n">
        <v>0</v>
      </c>
      <c r="G523" s="2" t="n">
        <f aca="false">+SUM(B523:E523)</f>
        <v>1575</v>
      </c>
    </row>
    <row r="524" customFormat="false" ht="12.75" hidden="false" customHeight="false" outlineLevel="0" collapsed="false">
      <c r="A524" s="0" t="s">
        <v>651</v>
      </c>
      <c r="B524" s="1" t="n">
        <v>18819.69</v>
      </c>
      <c r="C524" s="1" t="n">
        <v>60591.73</v>
      </c>
      <c r="D524" s="1" t="n">
        <v>0</v>
      </c>
      <c r="E524" s="1" t="n">
        <v>0</v>
      </c>
      <c r="G524" s="2" t="n">
        <f aca="false">+SUM(B524:E524)</f>
        <v>79411.42</v>
      </c>
      <c r="H524" s="0" t="s">
        <v>226</v>
      </c>
      <c r="I524" s="0" t="s">
        <v>652</v>
      </c>
      <c r="J524" s="0" t="s">
        <v>25</v>
      </c>
      <c r="K524" s="0" t="s">
        <v>653</v>
      </c>
    </row>
    <row r="525" customFormat="false" ht="12.75" hidden="false" customHeight="false" outlineLevel="0" collapsed="false">
      <c r="A525" s="0" t="s">
        <v>654</v>
      </c>
      <c r="B525" s="1" t="n">
        <v>22079.16</v>
      </c>
      <c r="C525" s="1" t="n">
        <v>29446.1</v>
      </c>
      <c r="D525" s="1" t="n">
        <v>7641.24</v>
      </c>
      <c r="E525" s="1" t="n">
        <v>31333.81</v>
      </c>
      <c r="G525" s="2" t="n">
        <f aca="false">+SUM(B525:E525)</f>
        <v>90500.31</v>
      </c>
    </row>
    <row r="526" customFormat="false" ht="12.75" hidden="false" customHeight="false" outlineLevel="0" collapsed="false">
      <c r="A526" s="0" t="s">
        <v>655</v>
      </c>
      <c r="B526" s="1" t="n">
        <v>6937.88</v>
      </c>
      <c r="C526" s="1" t="n">
        <v>1200</v>
      </c>
      <c r="D526" s="1" t="n">
        <v>0</v>
      </c>
      <c r="E526" s="1" t="n">
        <v>1500</v>
      </c>
      <c r="G526" s="2" t="n">
        <f aca="false">+SUM(B526:E526)</f>
        <v>9637.88</v>
      </c>
      <c r="I526" s="0" t="s">
        <v>58</v>
      </c>
      <c r="J526" s="0" t="s">
        <v>51</v>
      </c>
    </row>
    <row r="527" customFormat="false" ht="12.75" hidden="false" customHeight="false" outlineLevel="0" collapsed="false">
      <c r="A527" s="0" t="s">
        <v>656</v>
      </c>
      <c r="B527" s="1" t="n">
        <v>9971.28</v>
      </c>
      <c r="C527" s="1" t="n">
        <v>20775.8</v>
      </c>
      <c r="D527" s="1" t="n">
        <v>4378.62</v>
      </c>
      <c r="E527" s="1" t="n">
        <v>13137.67</v>
      </c>
      <c r="G527" s="2" t="n">
        <f aca="false">+SUM(B527:E527)</f>
        <v>48263.37</v>
      </c>
    </row>
    <row r="528" customFormat="false" ht="12.75" hidden="false" customHeight="false" outlineLevel="0" collapsed="false">
      <c r="A528" s="0" t="s">
        <v>657</v>
      </c>
      <c r="B528" s="1" t="n">
        <v>0</v>
      </c>
      <c r="C528" s="1" t="n">
        <v>0</v>
      </c>
      <c r="D528" s="1" t="n">
        <v>1654.96</v>
      </c>
      <c r="E528" s="1" t="n">
        <v>541.03</v>
      </c>
      <c r="G528" s="2" t="n">
        <f aca="false">+SUM(B528:E528)</f>
        <v>2195.99</v>
      </c>
      <c r="I528" s="0" t="s">
        <v>107</v>
      </c>
      <c r="J528" s="0" t="s">
        <v>44</v>
      </c>
    </row>
    <row r="529" customFormat="false" ht="12.75" hidden="false" customHeight="false" outlineLevel="0" collapsed="false">
      <c r="A529" s="0" t="s">
        <v>658</v>
      </c>
      <c r="B529" s="1" t="n">
        <v>0</v>
      </c>
      <c r="C529" s="1" t="n">
        <v>0</v>
      </c>
      <c r="D529" s="1" t="n">
        <v>0</v>
      </c>
      <c r="E529" s="1" t="n">
        <v>500</v>
      </c>
      <c r="G529" s="2" t="n">
        <f aca="false">+SUM(B529:E529)</f>
        <v>500</v>
      </c>
    </row>
    <row r="530" customFormat="false" ht="12.75" hidden="false" customHeight="false" outlineLevel="0" collapsed="false">
      <c r="A530" s="0" t="s">
        <v>659</v>
      </c>
      <c r="B530" s="1" t="n">
        <v>13022.45</v>
      </c>
      <c r="C530" s="1" t="n">
        <v>26450.83</v>
      </c>
      <c r="D530" s="1" t="n">
        <v>6387.45</v>
      </c>
      <c r="E530" s="1" t="n">
        <v>15804.67</v>
      </c>
      <c r="G530" s="2" t="n">
        <f aca="false">+SUM(B530:E530)</f>
        <v>61665.4</v>
      </c>
      <c r="I530" s="0" t="s">
        <v>19</v>
      </c>
      <c r="J530" s="0" t="s">
        <v>103</v>
      </c>
    </row>
    <row r="531" customFormat="false" ht="12.75" hidden="false" customHeight="false" outlineLevel="0" collapsed="false">
      <c r="A531" s="0" t="s">
        <v>660</v>
      </c>
      <c r="B531" s="1" t="n">
        <v>1684.8</v>
      </c>
      <c r="C531" s="1" t="n">
        <v>2371.2</v>
      </c>
      <c r="D531" s="1" t="n">
        <v>156.64</v>
      </c>
      <c r="E531" s="1" t="n">
        <v>2348</v>
      </c>
      <c r="G531" s="2" t="n">
        <f aca="false">+SUM(B531:E531)</f>
        <v>6560.64</v>
      </c>
      <c r="I531" s="0" t="s">
        <v>78</v>
      </c>
      <c r="J531" s="0" t="s">
        <v>29</v>
      </c>
    </row>
    <row r="532" customFormat="false" ht="12.75" hidden="false" customHeight="false" outlineLevel="0" collapsed="false">
      <c r="A532" s="0" t="s">
        <v>661</v>
      </c>
      <c r="B532" s="1" t="n">
        <v>16652.76</v>
      </c>
      <c r="C532" s="1" t="n">
        <v>34802.1</v>
      </c>
      <c r="D532" s="1" t="n">
        <v>6141.08</v>
      </c>
      <c r="E532" s="1" t="n">
        <v>21493.78</v>
      </c>
      <c r="G532" s="2" t="n">
        <f aca="false">+SUM(B532:E532)</f>
        <v>79089.72</v>
      </c>
      <c r="I532" s="0" t="s">
        <v>19</v>
      </c>
      <c r="J532" s="0" t="s">
        <v>25</v>
      </c>
    </row>
    <row r="533" customFormat="false" ht="12.75" hidden="false" customHeight="false" outlineLevel="0" collapsed="false">
      <c r="A533" s="0" t="s">
        <v>662</v>
      </c>
      <c r="B533" s="1" t="n">
        <v>0</v>
      </c>
      <c r="C533" s="1" t="n">
        <v>0</v>
      </c>
      <c r="D533" s="1" t="n">
        <v>0</v>
      </c>
      <c r="E533" s="1" t="n">
        <v>2491.52</v>
      </c>
      <c r="G533" s="2" t="n">
        <f aca="false">+SUM(B533:E533)</f>
        <v>2491.52</v>
      </c>
    </row>
    <row r="534" customFormat="false" ht="12.75" hidden="false" customHeight="false" outlineLevel="0" collapsed="false">
      <c r="A534" s="0" t="s">
        <v>663</v>
      </c>
      <c r="B534" s="1" t="n">
        <v>10071.9</v>
      </c>
      <c r="C534" s="1" t="n">
        <v>14250.23</v>
      </c>
      <c r="D534" s="1" t="n">
        <v>10787.1</v>
      </c>
      <c r="E534" s="1" t="n">
        <v>13334.95</v>
      </c>
      <c r="G534" s="2" t="n">
        <f aca="false">+SUM(B534:E534)</f>
        <v>48444.18</v>
      </c>
    </row>
    <row r="535" customFormat="false" ht="12.75" hidden="false" customHeight="false" outlineLevel="0" collapsed="false">
      <c r="A535" s="0" t="s">
        <v>664</v>
      </c>
      <c r="B535" s="1" t="n">
        <v>9096.69</v>
      </c>
      <c r="C535" s="1" t="n">
        <v>20001.73</v>
      </c>
      <c r="D535" s="1" t="n">
        <v>5501.12</v>
      </c>
      <c r="E535" s="1" t="n">
        <v>12385.17</v>
      </c>
      <c r="G535" s="2" t="n">
        <f aca="false">+SUM(B535:E535)</f>
        <v>46984.71</v>
      </c>
      <c r="I535" s="0" t="s">
        <v>19</v>
      </c>
      <c r="J535" s="0" t="s">
        <v>51</v>
      </c>
      <c r="K535" s="0" t="s">
        <v>665</v>
      </c>
    </row>
    <row r="536" customFormat="false" ht="12.75" hidden="false" customHeight="false" outlineLevel="0" collapsed="false">
      <c r="A536" s="0" t="s">
        <v>666</v>
      </c>
      <c r="B536" s="1" t="n">
        <v>16301.55</v>
      </c>
      <c r="C536" s="1" t="n">
        <v>34855.17</v>
      </c>
      <c r="D536" s="1" t="n">
        <v>6011.24</v>
      </c>
      <c r="E536" s="1" t="n">
        <v>21039.34</v>
      </c>
      <c r="G536" s="2" t="n">
        <f aca="false">+SUM(B536:E536)</f>
        <v>78207.3</v>
      </c>
      <c r="I536" s="0" t="s">
        <v>19</v>
      </c>
      <c r="J536" s="0" t="s">
        <v>29</v>
      </c>
    </row>
    <row r="537" customFormat="false" ht="12.75" hidden="false" customHeight="false" outlineLevel="0" collapsed="false">
      <c r="A537" s="0" t="s">
        <v>667</v>
      </c>
      <c r="B537" s="1" t="n">
        <v>0</v>
      </c>
      <c r="C537" s="1" t="n">
        <v>0</v>
      </c>
      <c r="D537" s="1" t="n">
        <v>3322.3</v>
      </c>
      <c r="E537" s="1" t="n">
        <v>9492.44</v>
      </c>
      <c r="G537" s="2" t="n">
        <f aca="false">+SUM(B537:E537)</f>
        <v>12814.74</v>
      </c>
    </row>
    <row r="538" customFormat="false" ht="12.75" hidden="false" customHeight="false" outlineLevel="0" collapsed="false">
      <c r="A538" s="0" t="s">
        <v>668</v>
      </c>
      <c r="B538" s="1" t="n">
        <v>2112.75</v>
      </c>
      <c r="C538" s="1" t="n">
        <v>3637.74</v>
      </c>
      <c r="D538" s="1" t="n">
        <v>477.4</v>
      </c>
      <c r="E538" s="1" t="n">
        <v>2864.4</v>
      </c>
      <c r="G538" s="2" t="n">
        <f aca="false">+SUM(B538:E538)</f>
        <v>9092.29</v>
      </c>
    </row>
    <row r="539" customFormat="false" ht="12.75" hidden="false" customHeight="false" outlineLevel="0" collapsed="false">
      <c r="A539" s="0" t="s">
        <v>669</v>
      </c>
      <c r="B539" s="1" t="n">
        <v>4598.31</v>
      </c>
      <c r="C539" s="1" t="n">
        <v>7766.07</v>
      </c>
      <c r="D539" s="1" t="n">
        <v>3227.25</v>
      </c>
      <c r="E539" s="1" t="n">
        <v>4921.91</v>
      </c>
      <c r="G539" s="2" t="n">
        <f aca="false">+SUM(B539:E539)</f>
        <v>20513.54</v>
      </c>
      <c r="I539" s="0" t="s">
        <v>670</v>
      </c>
      <c r="J539" s="0" t="s">
        <v>466</v>
      </c>
    </row>
    <row r="540" customFormat="false" ht="12.75" hidden="false" customHeight="false" outlineLevel="0" collapsed="false">
      <c r="A540" s="0" t="s">
        <v>671</v>
      </c>
      <c r="B540" s="1" t="n">
        <v>0</v>
      </c>
      <c r="C540" s="1" t="n">
        <v>0</v>
      </c>
      <c r="D540" s="1" t="n">
        <v>0</v>
      </c>
      <c r="E540" s="1" t="n">
        <v>2089.04</v>
      </c>
      <c r="G540" s="2" t="n">
        <f aca="false">+SUM(B540:E540)</f>
        <v>2089.04</v>
      </c>
      <c r="I540" s="0" t="s">
        <v>78</v>
      </c>
      <c r="J540" s="0" t="s">
        <v>79</v>
      </c>
    </row>
    <row r="541" customFormat="false" ht="12.75" hidden="false" customHeight="false" outlineLevel="0" collapsed="false">
      <c r="A541" s="0" t="s">
        <v>672</v>
      </c>
      <c r="B541" s="1" t="n">
        <v>9021.69</v>
      </c>
      <c r="C541" s="1" t="n">
        <v>19151.73</v>
      </c>
      <c r="D541" s="1" t="n">
        <v>7305.72</v>
      </c>
      <c r="E541" s="1" t="n">
        <v>11819.22</v>
      </c>
      <c r="G541" s="2" t="n">
        <f aca="false">+SUM(B541:E541)</f>
        <v>47298.36</v>
      </c>
      <c r="I541" s="0" t="s">
        <v>19</v>
      </c>
      <c r="J541" s="0" t="s">
        <v>25</v>
      </c>
    </row>
    <row r="542" customFormat="false" ht="12.75" hidden="false" customHeight="false" outlineLevel="0" collapsed="false">
      <c r="A542" s="0" t="s">
        <v>673</v>
      </c>
      <c r="B542" s="1" t="n">
        <v>13860</v>
      </c>
      <c r="C542" s="1" t="n">
        <v>28351</v>
      </c>
      <c r="D542" s="1" t="n">
        <v>5458.92</v>
      </c>
      <c r="E542" s="1" t="n">
        <v>17356.22</v>
      </c>
      <c r="G542" s="2" t="n">
        <f aca="false">+SUM(B542:E542)</f>
        <v>65026.14</v>
      </c>
    </row>
    <row r="543" customFormat="false" ht="12.75" hidden="false" customHeight="false" outlineLevel="0" collapsed="false">
      <c r="A543" s="0" t="s">
        <v>674</v>
      </c>
      <c r="B543" s="1" t="n">
        <v>9468.6</v>
      </c>
      <c r="C543" s="1" t="n">
        <v>12753.22</v>
      </c>
      <c r="D543" s="1" t="n">
        <v>9065.36</v>
      </c>
      <c r="E543" s="1" t="n">
        <v>12135.5</v>
      </c>
      <c r="G543" s="2" t="n">
        <f aca="false">+SUM(B543:E543)</f>
        <v>43422.68</v>
      </c>
    </row>
    <row r="544" customFormat="false" ht="12.75" hidden="false" customHeight="false" outlineLevel="0" collapsed="false">
      <c r="A544" s="0" t="s">
        <v>675</v>
      </c>
      <c r="B544" s="1" t="n">
        <v>1961</v>
      </c>
      <c r="C544" s="1" t="n">
        <v>2738</v>
      </c>
      <c r="D544" s="1" t="n">
        <v>5007.81</v>
      </c>
      <c r="E544" s="1" t="n">
        <v>8604.4</v>
      </c>
      <c r="G544" s="2" t="n">
        <f aca="false">+SUM(B544:E544)</f>
        <v>18311.21</v>
      </c>
      <c r="I544" s="0" t="s">
        <v>13</v>
      </c>
      <c r="J544" s="0" t="s">
        <v>13</v>
      </c>
    </row>
    <row r="545" customFormat="false" ht="12.75" hidden="false" customHeight="false" outlineLevel="0" collapsed="false">
      <c r="A545" s="0" t="s">
        <v>676</v>
      </c>
      <c r="B545" s="1" t="n">
        <v>1669.5</v>
      </c>
      <c r="C545" s="1" t="n">
        <v>2459.03</v>
      </c>
      <c r="D545" s="1" t="n">
        <v>1387.32</v>
      </c>
      <c r="E545" s="1" t="n">
        <v>2164.44</v>
      </c>
      <c r="G545" s="2" t="n">
        <f aca="false">+SUM(B545:E545)</f>
        <v>7680.29</v>
      </c>
      <c r="I545" s="0" t="s">
        <v>49</v>
      </c>
      <c r="J545" s="0" t="s">
        <v>59</v>
      </c>
    </row>
    <row r="546" customFormat="false" ht="12.75" hidden="false" customHeight="false" outlineLevel="0" collapsed="false">
      <c r="A546" s="0" t="s">
        <v>677</v>
      </c>
      <c r="B546" s="1" t="n">
        <v>17753.31</v>
      </c>
      <c r="C546" s="1" t="n">
        <v>33563.27</v>
      </c>
      <c r="D546" s="1" t="n">
        <v>9929.15</v>
      </c>
      <c r="E546" s="1" t="n">
        <v>21330.14</v>
      </c>
      <c r="G546" s="2" t="n">
        <f aca="false">+SUM(B546:E546)</f>
        <v>82575.87</v>
      </c>
    </row>
    <row r="547" customFormat="false" ht="12.75" hidden="false" customHeight="false" outlineLevel="0" collapsed="false">
      <c r="A547" s="0" t="s">
        <v>678</v>
      </c>
      <c r="B547" s="1" t="n">
        <v>13279.86</v>
      </c>
      <c r="C547" s="1" t="n">
        <v>28849.35</v>
      </c>
      <c r="D547" s="1" t="n">
        <v>6835.62</v>
      </c>
      <c r="E547" s="1" t="n">
        <v>17362.17</v>
      </c>
      <c r="G547" s="2" t="n">
        <f aca="false">+SUM(B547:E547)</f>
        <v>66327</v>
      </c>
      <c r="I547" s="0" t="s">
        <v>19</v>
      </c>
      <c r="J547" s="0" t="s">
        <v>25</v>
      </c>
    </row>
    <row r="548" customFormat="false" ht="12.75" hidden="false" customHeight="false" outlineLevel="0" collapsed="false">
      <c r="A548" s="0" t="s">
        <v>679</v>
      </c>
      <c r="B548" s="1" t="n">
        <v>341.25</v>
      </c>
      <c r="C548" s="1" t="n">
        <v>2178.75</v>
      </c>
      <c r="D548" s="1" t="n">
        <v>0</v>
      </c>
      <c r="E548" s="1" t="n">
        <v>0</v>
      </c>
      <c r="G548" s="2" t="n">
        <f aca="false">+SUM(B548:E548)</f>
        <v>2520</v>
      </c>
      <c r="H548" s="0" t="s">
        <v>226</v>
      </c>
      <c r="I548" s="0" t="s">
        <v>680</v>
      </c>
      <c r="J548" s="0" t="s">
        <v>63</v>
      </c>
    </row>
    <row r="549" customFormat="false" ht="12.75" hidden="false" customHeight="false" outlineLevel="0" collapsed="false">
      <c r="A549" s="0" t="s">
        <v>681</v>
      </c>
      <c r="B549" s="1" t="n">
        <v>13003.74</v>
      </c>
      <c r="C549" s="1" t="n">
        <v>41047.45</v>
      </c>
      <c r="D549" s="1" t="n">
        <v>865.52</v>
      </c>
      <c r="E549" s="1" t="n">
        <v>0</v>
      </c>
      <c r="G549" s="2" t="n">
        <f aca="false">+SUM(B549:E549)</f>
        <v>54916.71</v>
      </c>
    </row>
    <row r="550" customFormat="false" ht="12.75" hidden="false" customHeight="false" outlineLevel="0" collapsed="false">
      <c r="A550" s="0" t="s">
        <v>682</v>
      </c>
      <c r="B550" s="1" t="n">
        <v>36</v>
      </c>
      <c r="C550" s="1" t="n">
        <v>0</v>
      </c>
      <c r="D550" s="1" t="n">
        <v>0</v>
      </c>
      <c r="E550" s="1" t="n">
        <v>0</v>
      </c>
      <c r="G550" s="2" t="n">
        <f aca="false">+SUM(B550:E550)</f>
        <v>36</v>
      </c>
    </row>
    <row r="551" customFormat="false" ht="12.75" hidden="false" customHeight="false" outlineLevel="0" collapsed="false">
      <c r="A551" s="0" t="s">
        <v>683</v>
      </c>
      <c r="B551" s="1" t="n">
        <v>0</v>
      </c>
      <c r="C551" s="1" t="n">
        <v>0</v>
      </c>
      <c r="D551" s="1" t="n">
        <v>1071.15</v>
      </c>
      <c r="E551" s="1" t="n">
        <v>0</v>
      </c>
      <c r="G551" s="2" t="n">
        <f aca="false">+SUM(B551:E551)</f>
        <v>1071.15</v>
      </c>
    </row>
    <row r="552" customFormat="false" ht="12.75" hidden="false" customHeight="false" outlineLevel="0" collapsed="false">
      <c r="A552" s="0" t="s">
        <v>684</v>
      </c>
      <c r="B552" s="1" t="n">
        <v>18781.62</v>
      </c>
      <c r="C552" s="1" t="n">
        <v>35246.95</v>
      </c>
      <c r="D552" s="1" t="n">
        <v>6386.38</v>
      </c>
      <c r="E552" s="1" t="n">
        <v>22352.33</v>
      </c>
      <c r="G552" s="2" t="n">
        <f aca="false">+SUM(B552:E552)</f>
        <v>82767.28</v>
      </c>
    </row>
    <row r="553" customFormat="false" ht="12.75" hidden="false" customHeight="false" outlineLevel="0" collapsed="false">
      <c r="A553" s="0" t="s">
        <v>685</v>
      </c>
      <c r="B553" s="1" t="n">
        <v>9021.69</v>
      </c>
      <c r="C553" s="1" t="n">
        <v>19679.73</v>
      </c>
      <c r="D553" s="1" t="n">
        <v>4033.92</v>
      </c>
      <c r="E553" s="1" t="n">
        <v>13308.22</v>
      </c>
      <c r="G553" s="2" t="n">
        <f aca="false">+SUM(B553:E553)</f>
        <v>46043.56</v>
      </c>
      <c r="I553" s="0" t="s">
        <v>19</v>
      </c>
      <c r="J553" s="0" t="s">
        <v>25</v>
      </c>
    </row>
    <row r="554" customFormat="false" ht="12.75" hidden="false" customHeight="false" outlineLevel="0" collapsed="false">
      <c r="A554" s="0" t="s">
        <v>686</v>
      </c>
      <c r="B554" s="1" t="n">
        <v>0</v>
      </c>
      <c r="C554" s="1" t="n">
        <v>0</v>
      </c>
      <c r="D554" s="1" t="n">
        <v>3067.7</v>
      </c>
      <c r="E554" s="1" t="n">
        <v>10736.95</v>
      </c>
      <c r="G554" s="2" t="n">
        <f aca="false">+SUM(B554:E554)</f>
        <v>13804.65</v>
      </c>
      <c r="I554" s="0" t="s">
        <v>19</v>
      </c>
      <c r="J554" s="0" t="s">
        <v>687</v>
      </c>
      <c r="K554" s="0" t="s">
        <v>688</v>
      </c>
    </row>
    <row r="555" customFormat="false" ht="12.75" hidden="false" customHeight="false" outlineLevel="0" collapsed="false">
      <c r="A555" s="0" t="s">
        <v>689</v>
      </c>
      <c r="B555" s="1" t="n">
        <v>1456</v>
      </c>
      <c r="C555" s="1" t="n">
        <v>44</v>
      </c>
      <c r="D555" s="1" t="n">
        <v>0</v>
      </c>
      <c r="E555" s="1" t="n">
        <v>742.66</v>
      </c>
      <c r="G555" s="2" t="n">
        <f aca="false">+SUM(B555:E555)</f>
        <v>2242.66</v>
      </c>
    </row>
    <row r="556" customFormat="false" ht="12.75" hidden="false" customHeight="false" outlineLevel="0" collapsed="false">
      <c r="A556" s="0" t="s">
        <v>690</v>
      </c>
      <c r="B556" s="1" t="n">
        <v>1323</v>
      </c>
      <c r="C556" s="1" t="n">
        <v>2296.43</v>
      </c>
      <c r="D556" s="1" t="n">
        <v>127.32</v>
      </c>
      <c r="E556" s="1" t="n">
        <v>2087.53</v>
      </c>
      <c r="G556" s="2" t="n">
        <f aca="false">+SUM(B556:E556)</f>
        <v>5834.28</v>
      </c>
      <c r="I556" s="0" t="s">
        <v>49</v>
      </c>
      <c r="J556" s="0" t="s">
        <v>59</v>
      </c>
    </row>
    <row r="557" customFormat="false" ht="12.75" hidden="false" customHeight="false" outlineLevel="0" collapsed="false">
      <c r="A557" s="0" t="s">
        <v>691</v>
      </c>
      <c r="B557" s="1" t="n">
        <v>600</v>
      </c>
      <c r="C557" s="1" t="n">
        <v>3375</v>
      </c>
      <c r="D557" s="1" t="n">
        <v>75</v>
      </c>
      <c r="E557" s="1" t="n">
        <v>3075</v>
      </c>
      <c r="G557" s="2" t="n">
        <f aca="false">+SUM(B557:E557)</f>
        <v>7125</v>
      </c>
      <c r="I557" s="0" t="s">
        <v>58</v>
      </c>
      <c r="J557" s="0" t="s">
        <v>25</v>
      </c>
    </row>
    <row r="558" customFormat="false" ht="12.75" hidden="false" customHeight="false" outlineLevel="0" collapsed="false">
      <c r="A558" s="0" t="s">
        <v>692</v>
      </c>
      <c r="B558" s="1" t="n">
        <v>22581.84</v>
      </c>
      <c r="C558" s="1" t="n">
        <v>23254.4</v>
      </c>
      <c r="D558" s="1" t="n">
        <v>7479.62</v>
      </c>
      <c r="E558" s="1" t="n">
        <v>26178.67</v>
      </c>
      <c r="G558" s="2" t="n">
        <f aca="false">+SUM(B558:E558)</f>
        <v>79494.53</v>
      </c>
      <c r="I558" s="0" t="s">
        <v>19</v>
      </c>
      <c r="J558" s="0" t="s">
        <v>44</v>
      </c>
    </row>
    <row r="559" customFormat="false" ht="12.75" hidden="false" customHeight="false" outlineLevel="0" collapsed="false">
      <c r="A559" s="0" t="s">
        <v>693</v>
      </c>
      <c r="B559" s="1" t="n">
        <v>13453.86</v>
      </c>
      <c r="C559" s="1" t="n">
        <v>12756.75</v>
      </c>
      <c r="D559" s="1" t="n">
        <v>4716.16</v>
      </c>
      <c r="E559" s="1" t="n">
        <v>16169.56</v>
      </c>
      <c r="G559" s="2" t="n">
        <f aca="false">+SUM(B559:E559)</f>
        <v>47096.33</v>
      </c>
    </row>
    <row r="560" customFormat="false" ht="12.75" hidden="false" customHeight="false" outlineLevel="0" collapsed="false">
      <c r="A560" s="0" t="s">
        <v>694</v>
      </c>
      <c r="B560" s="1" t="n">
        <v>11979.5</v>
      </c>
      <c r="C560" s="1" t="n">
        <v>23537.5</v>
      </c>
      <c r="D560" s="1" t="n">
        <v>4515.62</v>
      </c>
      <c r="E560" s="1" t="n">
        <v>15804.67</v>
      </c>
      <c r="G560" s="2" t="n">
        <f aca="false">+SUM(B560:E560)</f>
        <v>55837.29</v>
      </c>
    </row>
    <row r="561" customFormat="false" ht="12.75" hidden="false" customHeight="false" outlineLevel="0" collapsed="false">
      <c r="A561" s="0" t="s">
        <v>695</v>
      </c>
      <c r="B561" s="1" t="n">
        <v>1694.4</v>
      </c>
      <c r="C561" s="1" t="n">
        <v>2503.2</v>
      </c>
      <c r="D561" s="1" t="n">
        <v>234.2</v>
      </c>
      <c r="E561" s="1" t="n">
        <v>2384.59</v>
      </c>
      <c r="G561" s="2" t="n">
        <f aca="false">+SUM(B561:E561)</f>
        <v>6816.39</v>
      </c>
      <c r="I561" s="0" t="s">
        <v>696</v>
      </c>
      <c r="J561" s="0" t="s">
        <v>29</v>
      </c>
    </row>
    <row r="562" customFormat="false" ht="12.75" hidden="false" customHeight="false" outlineLevel="0" collapsed="false">
      <c r="A562" s="0" t="s">
        <v>697</v>
      </c>
      <c r="B562" s="1" t="n">
        <v>13175.07</v>
      </c>
      <c r="C562" s="1" t="n">
        <v>26249.28</v>
      </c>
      <c r="D562" s="1" t="n">
        <v>4686.92</v>
      </c>
      <c r="E562" s="1" t="n">
        <v>16404.22</v>
      </c>
      <c r="G562" s="2" t="n">
        <f aca="false">+SUM(B562:E562)</f>
        <v>60515.49</v>
      </c>
      <c r="I562" s="0" t="s">
        <v>19</v>
      </c>
      <c r="J562" s="0" t="s">
        <v>20</v>
      </c>
    </row>
    <row r="563" customFormat="false" ht="12.75" hidden="false" customHeight="false" outlineLevel="0" collapsed="false">
      <c r="A563" s="0" t="s">
        <v>698</v>
      </c>
      <c r="B563" s="1" t="n">
        <v>10360.38</v>
      </c>
      <c r="C563" s="1" t="n">
        <v>23164.05</v>
      </c>
      <c r="D563" s="1" t="n">
        <v>4399.46</v>
      </c>
      <c r="E563" s="1" t="n">
        <v>13848.11</v>
      </c>
      <c r="G563" s="2" t="n">
        <f aca="false">+SUM(B563:E563)</f>
        <v>51772</v>
      </c>
      <c r="I563" s="0" t="s">
        <v>19</v>
      </c>
      <c r="J563" s="0" t="s">
        <v>29</v>
      </c>
    </row>
    <row r="564" customFormat="false" ht="12.75" hidden="false" customHeight="false" outlineLevel="0" collapsed="false">
      <c r="A564" s="0" t="s">
        <v>699</v>
      </c>
      <c r="B564" s="1" t="n">
        <v>14781.93</v>
      </c>
      <c r="C564" s="1" t="n">
        <v>15576.25</v>
      </c>
      <c r="D564" s="1" t="n">
        <v>15144.39</v>
      </c>
      <c r="E564" s="1" t="n">
        <v>16660.13</v>
      </c>
      <c r="G564" s="2" t="n">
        <f aca="false">+SUM(B564:E564)</f>
        <v>62162.7</v>
      </c>
      <c r="I564" s="0" t="s">
        <v>13</v>
      </c>
      <c r="J564" s="0" t="s">
        <v>59</v>
      </c>
    </row>
    <row r="565" customFormat="false" ht="12.75" hidden="false" customHeight="false" outlineLevel="0" collapsed="false">
      <c r="A565" s="0" t="s">
        <v>700</v>
      </c>
      <c r="B565" s="1" t="n">
        <v>75</v>
      </c>
      <c r="C565" s="1" t="n">
        <v>0</v>
      </c>
      <c r="D565" s="1" t="n">
        <v>0</v>
      </c>
      <c r="E565" s="1" t="n">
        <v>0</v>
      </c>
      <c r="G565" s="2" t="n">
        <f aca="false">+SUM(B565:E565)</f>
        <v>75</v>
      </c>
    </row>
    <row r="566" customFormat="false" ht="12.75" hidden="false" customHeight="false" outlineLevel="0" collapsed="false">
      <c r="A566" s="0" t="s">
        <v>701</v>
      </c>
      <c r="B566" s="1" t="n">
        <v>10138.48</v>
      </c>
      <c r="C566" s="1" t="n">
        <v>12695.36</v>
      </c>
      <c r="D566" s="1" t="n">
        <v>9975.43</v>
      </c>
      <c r="E566" s="1" t="n">
        <v>11512.2</v>
      </c>
      <c r="G566" s="2" t="n">
        <f aca="false">+SUM(B566:E566)</f>
        <v>44321.47</v>
      </c>
    </row>
    <row r="567" customFormat="false" ht="12.75" hidden="false" customHeight="false" outlineLevel="0" collapsed="false">
      <c r="A567" s="0" t="s">
        <v>702</v>
      </c>
      <c r="B567" s="1" t="n">
        <v>0</v>
      </c>
      <c r="C567" s="1" t="n">
        <v>0</v>
      </c>
      <c r="D567" s="1" t="n">
        <v>3322.3</v>
      </c>
      <c r="E567" s="1" t="n">
        <v>11628.05</v>
      </c>
      <c r="G567" s="2" t="n">
        <f aca="false">+SUM(B567:E567)</f>
        <v>14950.35</v>
      </c>
      <c r="I567" s="0" t="s">
        <v>19</v>
      </c>
      <c r="J567" s="0" t="s">
        <v>51</v>
      </c>
      <c r="K567" s="0" t="s">
        <v>703</v>
      </c>
    </row>
    <row r="568" customFormat="false" ht="12.75" hidden="false" customHeight="false" outlineLevel="0" collapsed="false">
      <c r="A568" s="0" t="s">
        <v>704</v>
      </c>
      <c r="B568" s="1" t="n">
        <v>1800</v>
      </c>
      <c r="C568" s="1" t="n">
        <v>4275</v>
      </c>
      <c r="D568" s="1" t="n">
        <v>300</v>
      </c>
      <c r="E568" s="1" t="n">
        <v>4891.08</v>
      </c>
      <c r="G568" s="2" t="n">
        <f aca="false">+SUM(B568:E568)</f>
        <v>11266.08</v>
      </c>
      <c r="I568" s="0" t="s">
        <v>58</v>
      </c>
      <c r="J568" s="0" t="s">
        <v>29</v>
      </c>
    </row>
    <row r="569" customFormat="false" ht="12.75" hidden="false" customHeight="false" outlineLevel="0" collapsed="false">
      <c r="A569" s="0" t="s">
        <v>705</v>
      </c>
      <c r="B569" s="1" t="n">
        <v>0</v>
      </c>
      <c r="C569" s="1" t="n">
        <v>300</v>
      </c>
      <c r="D569" s="1" t="n">
        <v>0</v>
      </c>
      <c r="E569" s="1" t="n">
        <v>0</v>
      </c>
      <c r="G569" s="2" t="n">
        <f aca="false">+SUM(B569:E569)</f>
        <v>300</v>
      </c>
    </row>
    <row r="570" customFormat="false" ht="12.75" hidden="false" customHeight="false" outlineLevel="0" collapsed="false">
      <c r="A570" s="0" t="s">
        <v>706</v>
      </c>
      <c r="B570" s="1" t="n">
        <v>18060.24</v>
      </c>
      <c r="C570" s="1" t="n">
        <v>34288.4</v>
      </c>
      <c r="D570" s="1" t="n">
        <v>6171.76</v>
      </c>
      <c r="E570" s="1" t="n">
        <v>21601.16</v>
      </c>
      <c r="G570" s="2" t="n">
        <f aca="false">+SUM(B570:E570)</f>
        <v>80121.56</v>
      </c>
      <c r="I570" s="0" t="s">
        <v>19</v>
      </c>
      <c r="J570" s="0" t="s">
        <v>51</v>
      </c>
    </row>
    <row r="571" customFormat="false" ht="12.75" hidden="false" customHeight="false" outlineLevel="0" collapsed="false">
      <c r="A571" s="0" t="s">
        <v>707</v>
      </c>
      <c r="B571" s="1" t="n">
        <v>0</v>
      </c>
      <c r="C571" s="1" t="n">
        <v>0</v>
      </c>
      <c r="D571" s="1" t="n">
        <v>0</v>
      </c>
      <c r="E571" s="1" t="n">
        <v>75</v>
      </c>
      <c r="G571" s="2" t="n">
        <f aca="false">+SUM(B571:E571)</f>
        <v>75</v>
      </c>
    </row>
    <row r="572" customFormat="false" ht="12.75" hidden="false" customHeight="false" outlineLevel="0" collapsed="false">
      <c r="A572" s="0" t="s">
        <v>708</v>
      </c>
      <c r="B572" s="1" t="n">
        <v>0</v>
      </c>
      <c r="C572" s="1" t="n">
        <v>0</v>
      </c>
      <c r="D572" s="1" t="n">
        <v>1007.66</v>
      </c>
      <c r="E572" s="1" t="n">
        <v>2015.34</v>
      </c>
      <c r="G572" s="2" t="n">
        <f aca="false">+SUM(B572:E572)</f>
        <v>3023</v>
      </c>
      <c r="I572" s="0" t="s">
        <v>109</v>
      </c>
      <c r="J572" s="0" t="s">
        <v>44</v>
      </c>
    </row>
    <row r="573" customFormat="false" ht="12.75" hidden="false" customHeight="false" outlineLevel="0" collapsed="false">
      <c r="A573" s="0" t="s">
        <v>709</v>
      </c>
      <c r="B573" s="1" t="n">
        <v>6277.32</v>
      </c>
      <c r="C573" s="1" t="n">
        <v>11032.7</v>
      </c>
      <c r="D573" s="1" t="n">
        <v>2153.42</v>
      </c>
      <c r="E573" s="1" t="n">
        <v>7205.63</v>
      </c>
      <c r="G573" s="2" t="n">
        <f aca="false">+SUM(B573:E573)</f>
        <v>26669.07</v>
      </c>
      <c r="I573" s="0" t="s">
        <v>200</v>
      </c>
      <c r="J573" s="0" t="s">
        <v>38</v>
      </c>
    </row>
    <row r="574" customFormat="false" ht="12.75" hidden="false" customHeight="false" outlineLevel="0" collapsed="false">
      <c r="A574" s="0" t="s">
        <v>710</v>
      </c>
      <c r="B574" s="1" t="n">
        <v>0</v>
      </c>
      <c r="C574" s="1" t="n">
        <v>0</v>
      </c>
      <c r="D574" s="1" t="n">
        <v>0</v>
      </c>
      <c r="E574" s="1" t="n">
        <v>270</v>
      </c>
      <c r="G574" s="2" t="n">
        <f aca="false">+SUM(B574:E574)</f>
        <v>270</v>
      </c>
    </row>
    <row r="575" customFormat="false" ht="12.75" hidden="false" customHeight="false" outlineLevel="0" collapsed="false">
      <c r="A575" s="0" t="s">
        <v>711</v>
      </c>
      <c r="B575" s="1" t="n">
        <v>21706.14</v>
      </c>
      <c r="C575" s="1" t="n">
        <v>25323.89</v>
      </c>
      <c r="D575" s="1" t="n">
        <v>21788.29</v>
      </c>
      <c r="E575" s="1" t="n">
        <v>26114.13</v>
      </c>
      <c r="G575" s="2" t="n">
        <f aca="false">+SUM(B575:E575)</f>
        <v>94932.45</v>
      </c>
    </row>
    <row r="576" customFormat="false" ht="12.75" hidden="false" customHeight="false" outlineLevel="0" collapsed="false">
      <c r="A576" s="0" t="s">
        <v>712</v>
      </c>
      <c r="B576" s="1" t="n">
        <v>9931.14</v>
      </c>
      <c r="C576" s="1" t="n">
        <v>21173.15</v>
      </c>
      <c r="D576" s="1" t="n">
        <v>4245.62</v>
      </c>
      <c r="E576" s="1" t="n">
        <v>13109.67</v>
      </c>
      <c r="G576" s="2" t="n">
        <f aca="false">+SUM(B576:E576)</f>
        <v>48459.58</v>
      </c>
      <c r="I576" s="0" t="s">
        <v>19</v>
      </c>
      <c r="J576" s="0" t="s">
        <v>25</v>
      </c>
    </row>
    <row r="577" customFormat="false" ht="12.75" hidden="false" customHeight="false" outlineLevel="0" collapsed="false">
      <c r="A577" s="0" t="s">
        <v>713</v>
      </c>
      <c r="B577" s="1" t="n">
        <v>13026.86</v>
      </c>
      <c r="C577" s="1" t="n">
        <v>27403.85</v>
      </c>
      <c r="D577" s="1" t="n">
        <v>4790</v>
      </c>
      <c r="E577" s="1" t="n">
        <v>16465.61</v>
      </c>
      <c r="G577" s="2" t="n">
        <f aca="false">+SUM(B577:E577)</f>
        <v>61686.32</v>
      </c>
      <c r="I577" s="0" t="s">
        <v>19</v>
      </c>
      <c r="J577" s="0" t="s">
        <v>59</v>
      </c>
      <c r="K577" s="0" t="s">
        <v>714</v>
      </c>
    </row>
    <row r="578" customFormat="false" ht="12.75" hidden="false" customHeight="false" outlineLevel="0" collapsed="false">
      <c r="A578" s="0" t="s">
        <v>715</v>
      </c>
      <c r="B578" s="1" t="n">
        <v>16923.12</v>
      </c>
      <c r="C578" s="1" t="n">
        <v>31758.7</v>
      </c>
      <c r="D578" s="1" t="n">
        <v>5754.42</v>
      </c>
      <c r="E578" s="1" t="n">
        <v>20140.47</v>
      </c>
      <c r="G578" s="2" t="n">
        <f aca="false">+SUM(B578:E578)</f>
        <v>74576.71</v>
      </c>
    </row>
    <row r="579" customFormat="false" ht="12.75" hidden="false" customHeight="false" outlineLevel="0" collapsed="false">
      <c r="A579" s="0" t="s">
        <v>716</v>
      </c>
      <c r="B579" s="1" t="n">
        <v>15695.16</v>
      </c>
      <c r="C579" s="1" t="n">
        <v>20893.1</v>
      </c>
      <c r="D579" s="1" t="n">
        <v>0</v>
      </c>
      <c r="E579" s="1" t="n">
        <v>0</v>
      </c>
      <c r="G579" s="2" t="n">
        <f aca="false">+SUM(B579:E579)</f>
        <v>36588.26</v>
      </c>
      <c r="H579" s="0" t="s">
        <v>61</v>
      </c>
      <c r="I579" s="0" t="s">
        <v>717</v>
      </c>
      <c r="J579" s="0" t="s">
        <v>44</v>
      </c>
      <c r="K579" s="0" t="s">
        <v>718</v>
      </c>
    </row>
    <row r="580" customFormat="false" ht="12.75" hidden="false" customHeight="false" outlineLevel="0" collapsed="false">
      <c r="A580" s="0" t="s">
        <v>719</v>
      </c>
      <c r="B580" s="1" t="n">
        <v>2512.5</v>
      </c>
      <c r="C580" s="1" t="n">
        <v>4637.9</v>
      </c>
      <c r="D580" s="1" t="n">
        <v>1876.86</v>
      </c>
      <c r="E580" s="1" t="n">
        <v>3207.97</v>
      </c>
      <c r="G580" s="2" t="n">
        <f aca="false">+SUM(B580:E580)</f>
        <v>12235.23</v>
      </c>
      <c r="I580" s="0" t="s">
        <v>720</v>
      </c>
      <c r="J580" s="0" t="s">
        <v>20</v>
      </c>
    </row>
    <row r="581" customFormat="false" ht="12.75" hidden="false" customHeight="false" outlineLevel="0" collapsed="false">
      <c r="A581" s="0" t="s">
        <v>721</v>
      </c>
      <c r="B581" s="1" t="n">
        <v>3827.25</v>
      </c>
      <c r="C581" s="1" t="n">
        <v>5953.5</v>
      </c>
      <c r="D581" s="1" t="n">
        <v>63.63</v>
      </c>
      <c r="E581" s="1" t="n">
        <v>1902.09</v>
      </c>
      <c r="G581" s="2" t="n">
        <f aca="false">+SUM(B581:E581)</f>
        <v>11746.47</v>
      </c>
      <c r="I581" s="0" t="s">
        <v>49</v>
      </c>
      <c r="J581" s="0" t="s">
        <v>51</v>
      </c>
    </row>
    <row r="582" customFormat="false" ht="12.75" hidden="false" customHeight="false" outlineLevel="0" collapsed="false">
      <c r="A582" s="0" t="s">
        <v>722</v>
      </c>
      <c r="B582" s="1" t="n">
        <v>18274.38</v>
      </c>
      <c r="C582" s="1" t="n">
        <v>34272.96</v>
      </c>
      <c r="D582" s="1" t="n">
        <v>6210.48</v>
      </c>
      <c r="E582" s="1" t="n">
        <v>21836.68</v>
      </c>
      <c r="G582" s="2" t="n">
        <f aca="false">+SUM(B582:E582)</f>
        <v>80594.5</v>
      </c>
      <c r="I582" s="0" t="s">
        <v>19</v>
      </c>
      <c r="J582" s="0" t="s">
        <v>25</v>
      </c>
    </row>
    <row r="583" customFormat="false" ht="12.75" hidden="false" customHeight="false" outlineLevel="0" collapsed="false">
      <c r="A583" s="0" t="s">
        <v>723</v>
      </c>
      <c r="B583" s="1" t="n">
        <v>15964.14</v>
      </c>
      <c r="C583" s="1" t="n">
        <v>34140.65</v>
      </c>
      <c r="D583" s="1" t="n">
        <v>5938.3</v>
      </c>
      <c r="E583" s="1" t="n">
        <v>21284.05</v>
      </c>
      <c r="G583" s="2" t="n">
        <f aca="false">+SUM(B583:E583)</f>
        <v>77327.14</v>
      </c>
    </row>
    <row r="584" customFormat="false" ht="12.75" hidden="false" customHeight="false" outlineLevel="0" collapsed="false">
      <c r="A584" s="0" t="s">
        <v>724</v>
      </c>
      <c r="B584" s="1" t="n">
        <v>0</v>
      </c>
      <c r="C584" s="1" t="n">
        <v>0</v>
      </c>
      <c r="D584" s="1" t="n">
        <v>0</v>
      </c>
      <c r="E584" s="1" t="n">
        <v>3200</v>
      </c>
      <c r="G584" s="2" t="n">
        <f aca="false">+SUM(B584:E584)</f>
        <v>3200</v>
      </c>
      <c r="I584" s="0" t="s">
        <v>574</v>
      </c>
      <c r="J584" s="0" t="s">
        <v>44</v>
      </c>
    </row>
    <row r="585" customFormat="false" ht="12.75" hidden="false" customHeight="false" outlineLevel="0" collapsed="false">
      <c r="A585" s="0" t="s">
        <v>725</v>
      </c>
      <c r="B585" s="1" t="n">
        <v>0</v>
      </c>
      <c r="C585" s="1" t="n">
        <v>0</v>
      </c>
      <c r="D585" s="1" t="n">
        <v>4310.54</v>
      </c>
      <c r="E585" s="1" t="n">
        <v>15086.89</v>
      </c>
      <c r="G585" s="2" t="n">
        <f aca="false">+SUM(B585:E585)</f>
        <v>19397.43</v>
      </c>
      <c r="I585" s="0" t="s">
        <v>19</v>
      </c>
      <c r="J585" s="0" t="s">
        <v>44</v>
      </c>
    </row>
    <row r="586" customFormat="false" ht="12.75" hidden="false" customHeight="false" outlineLevel="0" collapsed="false">
      <c r="A586" s="0" t="s">
        <v>726</v>
      </c>
      <c r="B586" s="1" t="n">
        <v>0</v>
      </c>
      <c r="C586" s="1" t="n">
        <v>0</v>
      </c>
      <c r="D586" s="1" t="n">
        <v>1071.16</v>
      </c>
      <c r="E586" s="1" t="n">
        <v>0</v>
      </c>
      <c r="G586" s="2" t="n">
        <f aca="false">+SUM(B586:E586)</f>
        <v>1071.16</v>
      </c>
    </row>
    <row r="587" customFormat="false" ht="12.75" hidden="false" customHeight="false" outlineLevel="0" collapsed="false">
      <c r="A587" s="0" t="s">
        <v>727</v>
      </c>
      <c r="B587" s="1" t="n">
        <v>18150.45</v>
      </c>
      <c r="C587" s="1" t="n">
        <v>34062.83</v>
      </c>
      <c r="D587" s="1" t="n">
        <v>6171.76</v>
      </c>
      <c r="E587" s="1" t="n">
        <v>22051.16</v>
      </c>
      <c r="G587" s="2" t="n">
        <f aca="false">+SUM(B587:E587)</f>
        <v>80436.2</v>
      </c>
      <c r="I587" s="0" t="s">
        <v>19</v>
      </c>
      <c r="J587" s="0" t="s">
        <v>103</v>
      </c>
    </row>
    <row r="588" customFormat="false" ht="12.75" hidden="false" customHeight="false" outlineLevel="0" collapsed="false">
      <c r="A588" s="0" t="s">
        <v>728</v>
      </c>
      <c r="B588" s="1" t="n">
        <v>18425.76</v>
      </c>
      <c r="C588" s="1" t="n">
        <v>35093.53</v>
      </c>
      <c r="D588" s="1" t="n">
        <v>6265.38</v>
      </c>
      <c r="E588" s="1" t="n">
        <v>22103.83</v>
      </c>
      <c r="G588" s="2" t="n">
        <f aca="false">+SUM(B588:E588)</f>
        <v>81888.5</v>
      </c>
      <c r="I588" s="0" t="s">
        <v>19</v>
      </c>
      <c r="J588" s="0" t="s">
        <v>29</v>
      </c>
    </row>
    <row r="589" customFormat="false" ht="12.75" hidden="false" customHeight="false" outlineLevel="0" collapsed="false">
      <c r="A589" s="0" t="s">
        <v>729</v>
      </c>
      <c r="B589" s="1" t="n">
        <v>1472.75</v>
      </c>
      <c r="C589" s="1" t="n">
        <v>1370.63</v>
      </c>
      <c r="D589" s="1" t="n">
        <v>129</v>
      </c>
      <c r="E589" s="1" t="n">
        <v>1886.64</v>
      </c>
      <c r="G589" s="2" t="n">
        <f aca="false">+SUM(B589:E589)</f>
        <v>4859.02</v>
      </c>
      <c r="I589" s="0" t="s">
        <v>49</v>
      </c>
      <c r="J589" s="0" t="s">
        <v>25</v>
      </c>
    </row>
    <row r="590" customFormat="false" ht="12.75" hidden="false" customHeight="false" outlineLevel="0" collapsed="false">
      <c r="A590" s="0" t="s">
        <v>730</v>
      </c>
      <c r="B590" s="1" t="n">
        <v>18781.62</v>
      </c>
      <c r="C590" s="1" t="n">
        <v>35246.95</v>
      </c>
      <c r="D590" s="1" t="n">
        <v>6386.38</v>
      </c>
      <c r="E590" s="1" t="n">
        <v>22352.33</v>
      </c>
      <c r="G590" s="2" t="n">
        <f aca="false">+SUM(B590:E590)</f>
        <v>82767.28</v>
      </c>
      <c r="I590" s="0" t="s">
        <v>19</v>
      </c>
      <c r="J590" s="0" t="s">
        <v>51</v>
      </c>
    </row>
    <row r="591" customFormat="false" ht="12.75" hidden="false" customHeight="false" outlineLevel="0" collapsed="false">
      <c r="A591" s="0" t="s">
        <v>731</v>
      </c>
      <c r="B591" s="1" t="n">
        <v>3726</v>
      </c>
      <c r="C591" s="1" t="n">
        <v>6314.36</v>
      </c>
      <c r="D591" s="1" t="n">
        <v>1785.7</v>
      </c>
      <c r="E591" s="1" t="n">
        <v>4582.97</v>
      </c>
      <c r="G591" s="2" t="n">
        <f aca="false">+SUM(B591:E591)</f>
        <v>16409.03</v>
      </c>
    </row>
    <row r="592" customFormat="false" ht="12.75" hidden="false" customHeight="false" outlineLevel="0" collapsed="false">
      <c r="A592" s="0" t="s">
        <v>732</v>
      </c>
      <c r="B592" s="1" t="n">
        <v>0</v>
      </c>
      <c r="C592" s="1" t="n">
        <v>0</v>
      </c>
      <c r="D592" s="1" t="n">
        <v>0</v>
      </c>
      <c r="E592" s="1" t="n">
        <v>75</v>
      </c>
      <c r="G592" s="2" t="n">
        <f aca="false">+SUM(B592:E592)</f>
        <v>75</v>
      </c>
    </row>
    <row r="593" customFormat="false" ht="12.75" hidden="false" customHeight="false" outlineLevel="0" collapsed="false">
      <c r="A593" s="0" t="s">
        <v>733</v>
      </c>
      <c r="B593" s="1" t="n">
        <v>9596.07</v>
      </c>
      <c r="C593" s="1" t="n">
        <v>17976.3</v>
      </c>
      <c r="D593" s="1" t="n">
        <v>3565.5</v>
      </c>
      <c r="E593" s="1" t="n">
        <v>12479.25</v>
      </c>
      <c r="G593" s="2" t="n">
        <f aca="false">+SUM(B593:E593)</f>
        <v>43617.12</v>
      </c>
      <c r="I593" s="0" t="s">
        <v>19</v>
      </c>
      <c r="J593" s="0" t="s">
        <v>44</v>
      </c>
    </row>
    <row r="594" customFormat="false" ht="12.75" hidden="false" customHeight="false" outlineLevel="0" collapsed="false">
      <c r="A594" s="0" t="s">
        <v>734</v>
      </c>
      <c r="B594" s="1" t="n">
        <v>0</v>
      </c>
      <c r="C594" s="1" t="n">
        <v>0</v>
      </c>
      <c r="D594" s="1" t="n">
        <v>0</v>
      </c>
      <c r="E594" s="1" t="n">
        <v>300</v>
      </c>
      <c r="G594" s="2" t="n">
        <f aca="false">+SUM(B594:E594)</f>
        <v>300</v>
      </c>
    </row>
    <row r="595" customFormat="false" ht="12.75" hidden="false" customHeight="false" outlineLevel="0" collapsed="false">
      <c r="A595" s="0" t="s">
        <v>735</v>
      </c>
      <c r="B595" s="1" t="n">
        <v>11600.48</v>
      </c>
      <c r="C595" s="1" t="n">
        <v>25806.14</v>
      </c>
      <c r="D595" s="1" t="n">
        <v>5635.28</v>
      </c>
      <c r="E595" s="1" t="n">
        <v>17973.48</v>
      </c>
      <c r="G595" s="2" t="n">
        <f aca="false">+SUM(B595:E595)</f>
        <v>61015.38</v>
      </c>
    </row>
    <row r="596" customFormat="false" ht="12.75" hidden="false" customHeight="false" outlineLevel="0" collapsed="false">
      <c r="A596" s="0" t="s">
        <v>736</v>
      </c>
      <c r="B596" s="1" t="n">
        <v>14588.55</v>
      </c>
      <c r="C596" s="1" t="n">
        <v>31739.42</v>
      </c>
      <c r="D596" s="1" t="n">
        <v>5543.08</v>
      </c>
      <c r="E596" s="1" t="n">
        <v>19450.78</v>
      </c>
      <c r="G596" s="2" t="n">
        <f aca="false">+SUM(B596:E596)</f>
        <v>71321.83</v>
      </c>
    </row>
    <row r="597" customFormat="false" ht="12.75" hidden="false" customHeight="false" outlineLevel="0" collapsed="false">
      <c r="A597" s="0" t="s">
        <v>737</v>
      </c>
      <c r="B597" s="1" t="n">
        <v>12531.36</v>
      </c>
      <c r="C597" s="1" t="n">
        <v>24952.35</v>
      </c>
      <c r="D597" s="1" t="n">
        <v>4790</v>
      </c>
      <c r="E597" s="1" t="n">
        <v>16765</v>
      </c>
      <c r="G597" s="2" t="n">
        <f aca="false">+SUM(B597:E597)</f>
        <v>59038.71</v>
      </c>
    </row>
    <row r="598" customFormat="false" ht="12.75" hidden="false" customHeight="false" outlineLevel="0" collapsed="false">
      <c r="A598" s="0" t="s">
        <v>738</v>
      </c>
      <c r="B598" s="1" t="n">
        <v>17701.55</v>
      </c>
      <c r="C598" s="1" t="n">
        <v>35778.63</v>
      </c>
      <c r="D598" s="1" t="n">
        <v>6041.24</v>
      </c>
      <c r="E598" s="1" t="n">
        <v>21144.34</v>
      </c>
      <c r="G598" s="2" t="n">
        <f aca="false">+SUM(B598:E598)</f>
        <v>80665.76</v>
      </c>
      <c r="I598" s="0" t="s">
        <v>19</v>
      </c>
      <c r="J598" s="0" t="s">
        <v>25</v>
      </c>
    </row>
    <row r="599" customFormat="false" ht="12.75" hidden="false" customHeight="false" outlineLevel="0" collapsed="false">
      <c r="A599" s="0" t="s">
        <v>739</v>
      </c>
      <c r="B599" s="1" t="n">
        <v>18688.14</v>
      </c>
      <c r="C599" s="1" t="n">
        <v>35071.65</v>
      </c>
      <c r="D599" s="1" t="n">
        <v>6386.38</v>
      </c>
      <c r="E599" s="1" t="n">
        <v>22527.33</v>
      </c>
      <c r="G599" s="2" t="n">
        <f aca="false">+SUM(B599:E599)</f>
        <v>82673.5</v>
      </c>
    </row>
    <row r="600" customFormat="false" ht="12.75" hidden="false" customHeight="false" outlineLevel="0" collapsed="false">
      <c r="A600" s="0" t="s">
        <v>740</v>
      </c>
      <c r="B600" s="1" t="n">
        <v>19314.96</v>
      </c>
      <c r="C600" s="1" t="n">
        <v>36247.68</v>
      </c>
      <c r="D600" s="1" t="n">
        <v>6567.68</v>
      </c>
      <c r="E600" s="1" t="n">
        <v>22986.88</v>
      </c>
      <c r="G600" s="2" t="n">
        <f aca="false">+SUM(B600:E600)</f>
        <v>85117.2</v>
      </c>
      <c r="I600" s="0" t="s">
        <v>19</v>
      </c>
      <c r="J600" s="0" t="s">
        <v>20</v>
      </c>
    </row>
    <row r="601" customFormat="false" ht="12.75" hidden="false" customHeight="false" outlineLevel="0" collapsed="false">
      <c r="A601" s="0" t="s">
        <v>741</v>
      </c>
      <c r="B601" s="1" t="n">
        <v>9882.93</v>
      </c>
      <c r="C601" s="1" t="n">
        <v>11111.13</v>
      </c>
      <c r="D601" s="1" t="n">
        <v>9504.52</v>
      </c>
      <c r="E601" s="1" t="n">
        <v>11913.54</v>
      </c>
      <c r="G601" s="2" t="n">
        <f aca="false">+SUM(B601:E601)</f>
        <v>42412.12</v>
      </c>
      <c r="I601" s="0" t="s">
        <v>13</v>
      </c>
      <c r="J601" s="0" t="s">
        <v>25</v>
      </c>
    </row>
    <row r="602" customFormat="false" ht="12.75" hidden="false" customHeight="false" outlineLevel="0" collapsed="false">
      <c r="A602" s="0" t="s">
        <v>742</v>
      </c>
      <c r="B602" s="1" t="n">
        <v>14086.86</v>
      </c>
      <c r="C602" s="1" t="n">
        <v>28631.85</v>
      </c>
      <c r="D602" s="1" t="n">
        <v>5268.92</v>
      </c>
      <c r="E602" s="1" t="n">
        <v>18441.22</v>
      </c>
      <c r="G602" s="2" t="n">
        <f aca="false">+SUM(B602:E602)</f>
        <v>66428.85</v>
      </c>
      <c r="I602" s="0" t="s">
        <v>19</v>
      </c>
      <c r="J602" s="0" t="s">
        <v>44</v>
      </c>
    </row>
    <row r="603" customFormat="false" ht="12.75" hidden="false" customHeight="false" outlineLevel="0" collapsed="false">
      <c r="A603" s="0" t="s">
        <v>743</v>
      </c>
      <c r="B603" s="1" t="n">
        <v>13380</v>
      </c>
      <c r="C603" s="1" t="n">
        <v>28637</v>
      </c>
      <c r="D603" s="1" t="n">
        <v>9123.16</v>
      </c>
      <c r="E603" s="1" t="n">
        <v>17843.56</v>
      </c>
      <c r="G603" s="2" t="n">
        <f aca="false">+SUM(B603:E603)</f>
        <v>68983.72</v>
      </c>
      <c r="I603" s="0" t="s">
        <v>19</v>
      </c>
      <c r="J603" s="0" t="s">
        <v>25</v>
      </c>
    </row>
    <row r="604" customFormat="false" ht="12.75" hidden="false" customHeight="false" outlineLevel="0" collapsed="false">
      <c r="A604" s="0" t="s">
        <v>744</v>
      </c>
      <c r="B604" s="1" t="n">
        <v>1404.01</v>
      </c>
      <c r="C604" s="1" t="n">
        <v>2822.91</v>
      </c>
      <c r="D604" s="1" t="n">
        <v>148.54</v>
      </c>
      <c r="E604" s="1" t="n">
        <v>2339.52</v>
      </c>
      <c r="G604" s="2" t="n">
        <f aca="false">+SUM(B604:E604)</f>
        <v>6714.98</v>
      </c>
      <c r="I604" s="0" t="s">
        <v>49</v>
      </c>
      <c r="J604" s="0" t="s">
        <v>20</v>
      </c>
    </row>
    <row r="605" customFormat="false" ht="12.75" hidden="false" customHeight="false" outlineLevel="0" collapsed="false">
      <c r="A605" s="0" t="s">
        <v>745</v>
      </c>
      <c r="B605" s="1" t="n">
        <v>1571.52</v>
      </c>
      <c r="C605" s="1" t="n">
        <v>22722.41</v>
      </c>
      <c r="D605" s="1" t="n">
        <v>20237.85</v>
      </c>
      <c r="E605" s="1" t="n">
        <v>23846.9</v>
      </c>
      <c r="G605" s="2" t="n">
        <f aca="false">+SUM(B605:E605)</f>
        <v>68378.68</v>
      </c>
      <c r="I605" s="0" t="s">
        <v>746</v>
      </c>
      <c r="J605" s="0" t="s">
        <v>44</v>
      </c>
    </row>
    <row r="606" customFormat="false" ht="12.75" hidden="false" customHeight="false" outlineLevel="0" collapsed="false">
      <c r="A606" s="0" t="s">
        <v>747</v>
      </c>
      <c r="B606" s="1" t="n">
        <v>0</v>
      </c>
      <c r="C606" s="1" t="n">
        <v>0</v>
      </c>
      <c r="D606" s="1" t="n">
        <v>7352.2</v>
      </c>
      <c r="E606" s="1" t="n">
        <v>25732.7</v>
      </c>
      <c r="G606" s="2" t="n">
        <f aca="false">+SUM(B606:E606)</f>
        <v>33084.9</v>
      </c>
    </row>
    <row r="607" customFormat="false" ht="12.75" hidden="false" customHeight="false" outlineLevel="0" collapsed="false">
      <c r="A607" s="0" t="s">
        <v>748</v>
      </c>
      <c r="B607" s="1" t="n">
        <v>1125</v>
      </c>
      <c r="C607" s="1" t="n">
        <v>225</v>
      </c>
      <c r="D607" s="1" t="n">
        <v>0</v>
      </c>
      <c r="E607" s="1" t="n">
        <v>975</v>
      </c>
      <c r="G607" s="2" t="n">
        <f aca="false">+SUM(B607:E607)</f>
        <v>2325</v>
      </c>
      <c r="I607" s="0" t="s">
        <v>58</v>
      </c>
      <c r="J607" s="0" t="s">
        <v>44</v>
      </c>
    </row>
    <row r="608" customFormat="false" ht="12.75" hidden="false" customHeight="false" outlineLevel="0" collapsed="false">
      <c r="A608" s="0" t="s">
        <v>749</v>
      </c>
      <c r="B608" s="1" t="n">
        <v>0</v>
      </c>
      <c r="C608" s="1" t="n">
        <v>0</v>
      </c>
      <c r="D608" s="1" t="n">
        <v>1071.16</v>
      </c>
      <c r="E608" s="1" t="n">
        <v>0</v>
      </c>
      <c r="G608" s="2" t="n">
        <f aca="false">+SUM(B608:E608)</f>
        <v>1071.16</v>
      </c>
    </row>
    <row r="609" customFormat="false" ht="12.75" hidden="false" customHeight="false" outlineLevel="0" collapsed="false">
      <c r="A609" s="0" t="s">
        <v>750</v>
      </c>
      <c r="B609" s="1" t="n">
        <v>9845.55</v>
      </c>
      <c r="C609" s="1" t="n">
        <v>18801.65</v>
      </c>
      <c r="D609" s="1" t="n">
        <v>3522.84</v>
      </c>
      <c r="E609" s="1" t="n">
        <v>12329.94</v>
      </c>
      <c r="G609" s="2" t="n">
        <f aca="false">+SUM(B609:E609)</f>
        <v>44499.98</v>
      </c>
      <c r="I609" s="0" t="s">
        <v>19</v>
      </c>
      <c r="J609" s="0" t="s">
        <v>44</v>
      </c>
    </row>
    <row r="610" customFormat="false" ht="12.75" hidden="false" customHeight="false" outlineLevel="0" collapsed="false">
      <c r="A610" s="0" t="s">
        <v>751</v>
      </c>
      <c r="B610" s="1" t="n">
        <v>0</v>
      </c>
      <c r="C610" s="1" t="n">
        <v>2750</v>
      </c>
      <c r="D610" s="1" t="n">
        <v>0</v>
      </c>
      <c r="E610" s="1" t="n">
        <v>0</v>
      </c>
      <c r="G610" s="2" t="n">
        <f aca="false">+SUM(B610:E610)</f>
        <v>2750</v>
      </c>
    </row>
    <row r="611" customFormat="false" ht="12.75" hidden="false" customHeight="false" outlineLevel="0" collapsed="false">
      <c r="A611" s="0" t="s">
        <v>752</v>
      </c>
      <c r="B611" s="1" t="n">
        <v>0</v>
      </c>
      <c r="C611" s="1" t="n">
        <v>0</v>
      </c>
      <c r="D611" s="1" t="n">
        <v>3067.7</v>
      </c>
      <c r="E611" s="1" t="n">
        <v>10736.95</v>
      </c>
      <c r="G611" s="2" t="n">
        <f aca="false">+SUM(B611:E611)</f>
        <v>13804.65</v>
      </c>
    </row>
    <row r="612" customFormat="false" ht="12.75" hidden="false" customHeight="false" outlineLevel="0" collapsed="false">
      <c r="A612" s="0" t="s">
        <v>753</v>
      </c>
      <c r="B612" s="1" t="n">
        <v>0</v>
      </c>
      <c r="C612" s="1" t="n">
        <v>0</v>
      </c>
      <c r="D612" s="1" t="n">
        <v>0</v>
      </c>
      <c r="E612" s="1" t="n">
        <v>1155.3</v>
      </c>
      <c r="G612" s="2" t="n">
        <f aca="false">+SUM(B612:E612)</f>
        <v>1155.3</v>
      </c>
      <c r="I612" s="0" t="s">
        <v>49</v>
      </c>
      <c r="J612" s="0" t="s">
        <v>44</v>
      </c>
    </row>
    <row r="613" customFormat="false" ht="12.75" hidden="false" customHeight="false" outlineLevel="0" collapsed="false">
      <c r="A613" s="0" t="s">
        <v>754</v>
      </c>
      <c r="B613" s="1" t="n">
        <v>5738.26</v>
      </c>
      <c r="C613" s="1" t="n">
        <v>3799.66</v>
      </c>
      <c r="D613" s="1" t="n">
        <v>0</v>
      </c>
      <c r="E613" s="1" t="n">
        <v>3047.54</v>
      </c>
      <c r="G613" s="2" t="n">
        <f aca="false">+SUM(B613:E613)</f>
        <v>12585.46</v>
      </c>
    </row>
    <row r="614" customFormat="false" ht="12.75" hidden="false" customHeight="false" outlineLevel="0" collapsed="false">
      <c r="A614" s="0" t="s">
        <v>755</v>
      </c>
      <c r="B614" s="1" t="n">
        <v>18274.35</v>
      </c>
      <c r="C614" s="1" t="n">
        <v>34273</v>
      </c>
      <c r="D614" s="1" t="n">
        <v>6210.48</v>
      </c>
      <c r="E614" s="1" t="n">
        <v>21736.68</v>
      </c>
      <c r="G614" s="2" t="n">
        <f aca="false">+SUM(B614:E614)</f>
        <v>80494.51</v>
      </c>
      <c r="I614" s="0" t="s">
        <v>19</v>
      </c>
      <c r="J614" s="0" t="s">
        <v>25</v>
      </c>
      <c r="K614" s="0" t="s">
        <v>756</v>
      </c>
    </row>
    <row r="615" customFormat="false" ht="12.75" hidden="false" customHeight="false" outlineLevel="0" collapsed="false">
      <c r="A615" s="0" t="s">
        <v>757</v>
      </c>
      <c r="B615" s="1" t="n">
        <v>15613.55</v>
      </c>
      <c r="C615" s="1" t="n">
        <v>31645.67</v>
      </c>
      <c r="D615" s="1" t="n">
        <v>8224.33</v>
      </c>
      <c r="E615" s="1" t="n">
        <v>19400.78</v>
      </c>
      <c r="G615" s="2" t="n">
        <f aca="false">+SUM(B615:E615)</f>
        <v>74884.33</v>
      </c>
      <c r="I615" s="0" t="s">
        <v>19</v>
      </c>
      <c r="J615" s="0" t="s">
        <v>20</v>
      </c>
    </row>
    <row r="616" customFormat="false" ht="12.75" hidden="false" customHeight="false" outlineLevel="0" collapsed="false">
      <c r="A616" s="0" t="s">
        <v>758</v>
      </c>
      <c r="B616" s="1" t="n">
        <v>20182.86</v>
      </c>
      <c r="C616" s="1" t="n">
        <v>24359.85</v>
      </c>
      <c r="D616" s="1" t="n">
        <v>7942.48</v>
      </c>
      <c r="E616" s="1" t="n">
        <v>26048.68</v>
      </c>
      <c r="G616" s="2" t="n">
        <f aca="false">+SUM(B616:E616)</f>
        <v>78533.87</v>
      </c>
      <c r="I616" s="0" t="s">
        <v>19</v>
      </c>
      <c r="J616" s="0" t="s">
        <v>44</v>
      </c>
    </row>
    <row r="617" customFormat="false" ht="12.75" hidden="false" customHeight="false" outlineLevel="0" collapsed="false">
      <c r="A617" s="0" t="s">
        <v>759</v>
      </c>
      <c r="B617" s="1" t="n">
        <v>557.82</v>
      </c>
      <c r="C617" s="1" t="n">
        <v>507.51</v>
      </c>
      <c r="D617" s="1" t="n">
        <v>0</v>
      </c>
      <c r="E617" s="1" t="n">
        <v>320.6</v>
      </c>
      <c r="G617" s="2" t="n">
        <f aca="false">+SUM(B617:E617)</f>
        <v>1385.93</v>
      </c>
      <c r="I617" s="0" t="s">
        <v>49</v>
      </c>
      <c r="J617" s="0" t="s">
        <v>119</v>
      </c>
    </row>
    <row r="618" customFormat="false" ht="12.75" hidden="false" customHeight="false" outlineLevel="0" collapsed="false">
      <c r="A618" s="0" t="s">
        <v>760</v>
      </c>
      <c r="B618" s="1" t="n">
        <v>8418.69</v>
      </c>
      <c r="C618" s="1" t="n">
        <v>15617.23</v>
      </c>
      <c r="D618" s="1" t="n">
        <v>3044.46</v>
      </c>
      <c r="E618" s="1" t="n">
        <v>11655.61</v>
      </c>
      <c r="G618" s="2" t="n">
        <f aca="false">+SUM(B618:E618)</f>
        <v>38735.99</v>
      </c>
      <c r="I618" s="0" t="s">
        <v>761</v>
      </c>
      <c r="J618" s="0" t="s">
        <v>44</v>
      </c>
    </row>
    <row r="619" customFormat="false" ht="12.75" hidden="false" customHeight="false" outlineLevel="0" collapsed="false">
      <c r="A619" s="0" t="s">
        <v>762</v>
      </c>
      <c r="B619" s="1" t="n">
        <v>8613.48</v>
      </c>
      <c r="C619" s="1" t="n">
        <v>10795.23</v>
      </c>
      <c r="D619" s="1" t="n">
        <v>8786.52</v>
      </c>
      <c r="E619" s="1" t="n">
        <v>10295.99</v>
      </c>
      <c r="G619" s="2" t="n">
        <f aca="false">+SUM(B619:E619)</f>
        <v>38491.22</v>
      </c>
      <c r="I619" s="0" t="s">
        <v>763</v>
      </c>
      <c r="J619" s="0" t="s">
        <v>11</v>
      </c>
    </row>
    <row r="620" customFormat="false" ht="12.75" hidden="false" customHeight="false" outlineLevel="0" collapsed="false">
      <c r="A620" s="0" t="s">
        <v>764</v>
      </c>
      <c r="B620" s="1" t="n">
        <v>10863.93</v>
      </c>
      <c r="C620" s="1" t="n">
        <v>25407.22</v>
      </c>
      <c r="D620" s="1" t="n">
        <v>6196.62</v>
      </c>
      <c r="E620" s="1" t="n">
        <v>14944.42</v>
      </c>
      <c r="G620" s="2" t="n">
        <f aca="false">+SUM(B620:E620)</f>
        <v>57412.19</v>
      </c>
      <c r="I620" s="0" t="s">
        <v>19</v>
      </c>
      <c r="J620" s="0" t="s">
        <v>103</v>
      </c>
    </row>
    <row r="621" customFormat="false" ht="12.75" hidden="false" customHeight="false" outlineLevel="0" collapsed="false">
      <c r="A621" s="0" t="s">
        <v>765</v>
      </c>
      <c r="B621" s="1" t="n">
        <v>300</v>
      </c>
      <c r="C621" s="1" t="n">
        <v>500</v>
      </c>
      <c r="D621" s="1" t="n">
        <v>100</v>
      </c>
      <c r="E621" s="1" t="n">
        <v>300</v>
      </c>
      <c r="G621" s="2" t="n">
        <f aca="false">+SUM(B621:E621)</f>
        <v>1200</v>
      </c>
      <c r="I621" s="0" t="s">
        <v>58</v>
      </c>
      <c r="J621" s="0" t="s">
        <v>103</v>
      </c>
    </row>
    <row r="622" customFormat="false" ht="12.75" hidden="false" customHeight="false" outlineLevel="0" collapsed="false">
      <c r="A622" s="0" t="s">
        <v>766</v>
      </c>
      <c r="B622" s="1" t="n">
        <v>0</v>
      </c>
      <c r="C622" s="1" t="n">
        <v>0</v>
      </c>
      <c r="D622" s="1" t="n">
        <v>3067.7</v>
      </c>
      <c r="E622" s="1" t="n">
        <v>10911.95</v>
      </c>
      <c r="G622" s="2" t="n">
        <f aca="false">+SUM(B622:E622)</f>
        <v>13979.65</v>
      </c>
    </row>
    <row r="623" customFormat="false" ht="12.75" hidden="false" customHeight="false" outlineLevel="0" collapsed="false">
      <c r="A623" s="0" t="s">
        <v>767</v>
      </c>
      <c r="B623" s="1" t="n">
        <v>23187.74</v>
      </c>
      <c r="C623" s="1" t="n">
        <v>24656.65</v>
      </c>
      <c r="D623" s="1" t="n">
        <v>7906.96</v>
      </c>
      <c r="E623" s="1" t="n">
        <v>27674.36</v>
      </c>
      <c r="G623" s="2" t="n">
        <f aca="false">+SUM(B623:E623)</f>
        <v>83425.71</v>
      </c>
      <c r="I623" s="0" t="s">
        <v>19</v>
      </c>
      <c r="J623" s="0" t="s">
        <v>20</v>
      </c>
    </row>
    <row r="624" customFormat="false" ht="12.75" hidden="false" customHeight="false" outlineLevel="0" collapsed="false">
      <c r="A624" s="0" t="s">
        <v>768</v>
      </c>
      <c r="B624" s="1" t="n">
        <v>13100.52</v>
      </c>
      <c r="C624" s="1" t="n">
        <v>15626.28</v>
      </c>
      <c r="D624" s="1" t="n">
        <v>13363.86</v>
      </c>
      <c r="E624" s="1" t="n">
        <v>16841.17</v>
      </c>
      <c r="G624" s="2" t="n">
        <f aca="false">+SUM(B624:E624)</f>
        <v>58931.83</v>
      </c>
    </row>
    <row r="625" customFormat="false" ht="12.75" hidden="false" customHeight="false" outlineLevel="0" collapsed="false">
      <c r="A625" s="0" t="s">
        <v>769</v>
      </c>
      <c r="B625" s="1" t="n">
        <v>0</v>
      </c>
      <c r="C625" s="1" t="n">
        <v>0</v>
      </c>
      <c r="D625" s="1" t="n">
        <v>1071.15</v>
      </c>
      <c r="E625" s="1" t="n">
        <v>0</v>
      </c>
      <c r="G625" s="2" t="n">
        <f aca="false">+SUM(B625:E625)</f>
        <v>1071.15</v>
      </c>
    </row>
    <row r="626" customFormat="false" ht="12.75" hidden="false" customHeight="false" outlineLevel="0" collapsed="false">
      <c r="A626" s="0" t="s">
        <v>770</v>
      </c>
      <c r="B626" s="1" t="n">
        <v>0</v>
      </c>
      <c r="C626" s="1" t="n">
        <v>300</v>
      </c>
      <c r="D626" s="1" t="n">
        <v>0</v>
      </c>
      <c r="E626" s="1" t="n">
        <v>1275</v>
      </c>
      <c r="G626" s="2" t="n">
        <f aca="false">+SUM(B626:E626)</f>
        <v>1575</v>
      </c>
      <c r="I626" s="0" t="s">
        <v>58</v>
      </c>
      <c r="J626" s="0" t="s">
        <v>103</v>
      </c>
    </row>
    <row r="627" customFormat="false" ht="12.75" hidden="false" customHeight="false" outlineLevel="0" collapsed="false">
      <c r="A627" s="0" t="s">
        <v>771</v>
      </c>
      <c r="B627" s="1" t="n">
        <v>1161.6</v>
      </c>
      <c r="C627" s="1" t="n">
        <v>0</v>
      </c>
      <c r="D627" s="1" t="n">
        <v>0</v>
      </c>
      <c r="E627" s="1" t="n">
        <v>0</v>
      </c>
      <c r="G627" s="2" t="n">
        <f aca="false">+SUM(B627:E627)</f>
        <v>1161.6</v>
      </c>
    </row>
    <row r="628" customFormat="false" ht="12.75" hidden="false" customHeight="false" outlineLevel="0" collapsed="false">
      <c r="A628" s="0" t="s">
        <v>772</v>
      </c>
      <c r="B628" s="1" t="n">
        <v>3874.5</v>
      </c>
      <c r="C628" s="1" t="n">
        <v>6954.73</v>
      </c>
      <c r="D628" s="1" t="n">
        <v>1336.7</v>
      </c>
      <c r="E628" s="1" t="n">
        <v>9728.7</v>
      </c>
      <c r="G628" s="2" t="n">
        <f aca="false">+SUM(B628:E628)</f>
        <v>21894.63</v>
      </c>
      <c r="I628" s="0" t="s">
        <v>19</v>
      </c>
      <c r="J628" s="0" t="s">
        <v>44</v>
      </c>
    </row>
    <row r="629" customFormat="false" ht="12.75" hidden="false" customHeight="false" outlineLevel="0" collapsed="false">
      <c r="A629" s="0" t="s">
        <v>773</v>
      </c>
      <c r="B629" s="1" t="n">
        <v>1575</v>
      </c>
      <c r="C629" s="1" t="n">
        <v>2800</v>
      </c>
      <c r="D629" s="1" t="n">
        <v>0</v>
      </c>
      <c r="E629" s="1" t="n">
        <v>2962.5</v>
      </c>
      <c r="G629" s="2" t="n">
        <f aca="false">+SUM(B629:E629)</f>
        <v>7337.5</v>
      </c>
      <c r="I629" s="0" t="s">
        <v>58</v>
      </c>
      <c r="J629" s="0" t="s">
        <v>59</v>
      </c>
    </row>
    <row r="630" customFormat="false" ht="12.75" hidden="false" customHeight="false" outlineLevel="0" collapsed="false">
      <c r="A630" s="0" t="s">
        <v>774</v>
      </c>
      <c r="B630" s="1" t="n">
        <v>0</v>
      </c>
      <c r="C630" s="1" t="n">
        <v>75</v>
      </c>
      <c r="D630" s="1" t="n">
        <v>0</v>
      </c>
      <c r="E630" s="1" t="n">
        <v>0</v>
      </c>
      <c r="G630" s="2" t="n">
        <f aca="false">+SUM(B630:E630)</f>
        <v>75</v>
      </c>
    </row>
    <row r="631" customFormat="false" ht="12.75" hidden="false" customHeight="false" outlineLevel="0" collapsed="false">
      <c r="A631" s="0" t="s">
        <v>775</v>
      </c>
      <c r="B631" s="1" t="n">
        <v>6880.71</v>
      </c>
      <c r="C631" s="1" t="n">
        <v>14500.47</v>
      </c>
      <c r="D631" s="1" t="n">
        <v>2586.32</v>
      </c>
      <c r="E631" s="1" t="n">
        <v>9127.12</v>
      </c>
      <c r="G631" s="2" t="n">
        <f aca="false">+SUM(B631:E631)</f>
        <v>33094.62</v>
      </c>
      <c r="I631" s="0" t="s">
        <v>19</v>
      </c>
      <c r="J631" s="0" t="s">
        <v>20</v>
      </c>
    </row>
    <row r="632" customFormat="false" ht="12.75" hidden="false" customHeight="false" outlineLevel="0" collapsed="false">
      <c r="A632" s="0" t="s">
        <v>776</v>
      </c>
      <c r="B632" s="1" t="n">
        <v>1304.1</v>
      </c>
      <c r="C632" s="1" t="n">
        <v>2104.13</v>
      </c>
      <c r="D632" s="1" t="n">
        <v>114.2</v>
      </c>
      <c r="E632" s="1" t="n">
        <v>1827.2</v>
      </c>
      <c r="G632" s="2" t="n">
        <f aca="false">+SUM(B632:E632)</f>
        <v>5349.63</v>
      </c>
      <c r="I632" s="0" t="s">
        <v>15</v>
      </c>
      <c r="J632" s="0" t="s">
        <v>20</v>
      </c>
    </row>
    <row r="633" customFormat="false" ht="12.75" hidden="false" customHeight="false" outlineLevel="0" collapsed="false">
      <c r="A633" s="0" t="s">
        <v>777</v>
      </c>
      <c r="B633" s="1" t="n">
        <v>16889.08</v>
      </c>
      <c r="C633" s="1" t="n">
        <v>13095.97</v>
      </c>
      <c r="D633" s="1" t="n">
        <v>10530.37</v>
      </c>
      <c r="E633" s="1" t="n">
        <v>17038.75</v>
      </c>
      <c r="G633" s="2" t="n">
        <f aca="false">+SUM(B633:E633)</f>
        <v>57554.17</v>
      </c>
      <c r="I633" s="0" t="s">
        <v>13</v>
      </c>
      <c r="J633" s="0" t="s">
        <v>51</v>
      </c>
    </row>
    <row r="634" customFormat="false" ht="12.75" hidden="false" customHeight="false" outlineLevel="0" collapsed="false">
      <c r="A634" s="0" t="s">
        <v>778</v>
      </c>
      <c r="B634" s="1" t="n">
        <v>0</v>
      </c>
      <c r="C634" s="1" t="n">
        <v>0</v>
      </c>
      <c r="D634" s="1" t="n">
        <v>1003.6</v>
      </c>
      <c r="E634" s="1" t="n">
        <v>0</v>
      </c>
      <c r="G634" s="2" t="n">
        <f aca="false">+SUM(B634:E634)</f>
        <v>1003.6</v>
      </c>
    </row>
    <row r="635" customFormat="false" ht="12.75" hidden="false" customHeight="false" outlineLevel="0" collapsed="false">
      <c r="A635" s="0" t="s">
        <v>779</v>
      </c>
      <c r="B635" s="1" t="n">
        <v>9108.78</v>
      </c>
      <c r="C635" s="1" t="n">
        <v>10486.48</v>
      </c>
      <c r="D635" s="1" t="n">
        <v>9398.29</v>
      </c>
      <c r="E635" s="1" t="n">
        <v>10964.72</v>
      </c>
      <c r="G635" s="2" t="n">
        <f aca="false">+SUM(B635:E635)</f>
        <v>39958.27</v>
      </c>
      <c r="I635" s="0" t="s">
        <v>780</v>
      </c>
      <c r="J635" s="0" t="s">
        <v>11</v>
      </c>
    </row>
    <row r="636" customFormat="false" ht="12.75" hidden="false" customHeight="false" outlineLevel="0" collapsed="false">
      <c r="A636" s="0" t="s">
        <v>781</v>
      </c>
      <c r="B636" s="1" t="n">
        <v>1125</v>
      </c>
      <c r="C636" s="1" t="n">
        <v>1562.5</v>
      </c>
      <c r="D636" s="1" t="n">
        <v>0</v>
      </c>
      <c r="E636" s="1" t="n">
        <v>1562.5</v>
      </c>
      <c r="G636" s="2" t="n">
        <f aca="false">+SUM(B636:E636)</f>
        <v>4250</v>
      </c>
    </row>
    <row r="637" customFormat="false" ht="12.75" hidden="false" customHeight="false" outlineLevel="0" collapsed="false">
      <c r="A637" s="0" t="s">
        <v>782</v>
      </c>
      <c r="B637" s="1" t="n">
        <v>75</v>
      </c>
      <c r="C637" s="1" t="n">
        <v>1275</v>
      </c>
      <c r="D637" s="1" t="n">
        <v>0</v>
      </c>
      <c r="E637" s="1" t="n">
        <v>0</v>
      </c>
      <c r="G637" s="2" t="n">
        <f aca="false">+SUM(B637:E637)</f>
        <v>1350</v>
      </c>
    </row>
    <row r="638" customFormat="false" ht="12.75" hidden="false" customHeight="false" outlineLevel="0" collapsed="false">
      <c r="A638" s="0" t="s">
        <v>783</v>
      </c>
      <c r="B638" s="1" t="n">
        <v>0</v>
      </c>
      <c r="C638" s="1" t="n">
        <v>1512</v>
      </c>
      <c r="D638" s="1" t="n">
        <v>0</v>
      </c>
      <c r="E638" s="1" t="n">
        <v>0</v>
      </c>
      <c r="G638" s="2" t="n">
        <f aca="false">+SUM(B638:E638)</f>
        <v>1512</v>
      </c>
    </row>
    <row r="639" customFormat="false" ht="12.75" hidden="false" customHeight="false" outlineLevel="0" collapsed="false">
      <c r="A639" s="0" t="s">
        <v>784</v>
      </c>
      <c r="B639" s="1" t="n">
        <v>14830.62</v>
      </c>
      <c r="C639" s="1" t="n">
        <v>27374.45</v>
      </c>
      <c r="D639" s="1" t="n">
        <v>4926.54</v>
      </c>
      <c r="E639" s="1" t="n">
        <v>22169.42</v>
      </c>
      <c r="G639" s="2" t="n">
        <f aca="false">+SUM(B639:E639)</f>
        <v>69301.03</v>
      </c>
      <c r="I639" s="0" t="s">
        <v>19</v>
      </c>
      <c r="J639" s="0" t="s">
        <v>20</v>
      </c>
    </row>
    <row r="640" customFormat="false" ht="12.75" hidden="false" customHeight="false" outlineLevel="0" collapsed="false">
      <c r="A640" s="0" t="s">
        <v>785</v>
      </c>
      <c r="B640" s="1" t="n">
        <v>19450.86</v>
      </c>
      <c r="C640" s="1" t="n">
        <v>36773.85</v>
      </c>
      <c r="D640" s="1" t="n">
        <v>6609.46</v>
      </c>
      <c r="E640" s="1" t="n">
        <v>23133.11</v>
      </c>
      <c r="G640" s="2" t="n">
        <f aca="false">+SUM(B640:E640)</f>
        <v>85967.28</v>
      </c>
      <c r="I640" s="0" t="s">
        <v>19</v>
      </c>
      <c r="J640" s="0" t="s">
        <v>20</v>
      </c>
    </row>
    <row r="641" customFormat="false" ht="12.75" hidden="false" customHeight="false" outlineLevel="0" collapsed="false">
      <c r="A641" s="0" t="s">
        <v>786</v>
      </c>
      <c r="B641" s="1" t="n">
        <v>18333.93</v>
      </c>
      <c r="C641" s="1" t="n">
        <v>34808.22</v>
      </c>
      <c r="D641" s="1" t="n">
        <v>6265.38</v>
      </c>
      <c r="E641" s="1" t="n">
        <v>22028.83</v>
      </c>
      <c r="G641" s="2" t="n">
        <f aca="false">+SUM(B641:E641)</f>
        <v>81436.36</v>
      </c>
      <c r="I641" s="0" t="s">
        <v>19</v>
      </c>
      <c r="J641" s="0" t="s">
        <v>20</v>
      </c>
    </row>
    <row r="642" customFormat="false" ht="12.75" hidden="false" customHeight="false" outlineLevel="0" collapsed="false">
      <c r="A642" s="0" t="s">
        <v>787</v>
      </c>
      <c r="B642" s="1" t="n">
        <v>10863.93</v>
      </c>
      <c r="C642" s="1" t="n">
        <v>23481.22</v>
      </c>
      <c r="D642" s="1" t="n">
        <v>4105.08</v>
      </c>
      <c r="E642" s="1" t="n">
        <v>14542.78</v>
      </c>
      <c r="G642" s="2" t="n">
        <f aca="false">+SUM(B642:E642)</f>
        <v>52993.01</v>
      </c>
      <c r="I642" s="0" t="s">
        <v>19</v>
      </c>
      <c r="J642" s="0" t="s">
        <v>59</v>
      </c>
    </row>
    <row r="643" customFormat="false" ht="12.75" hidden="false" customHeight="false" outlineLevel="0" collapsed="false">
      <c r="A643" s="0" t="s">
        <v>788</v>
      </c>
      <c r="B643" s="1" t="n">
        <v>11668.86</v>
      </c>
      <c r="C643" s="1" t="n">
        <v>24080.85</v>
      </c>
      <c r="D643" s="1" t="n">
        <v>6244.66</v>
      </c>
      <c r="E643" s="1" t="n">
        <v>19674.34</v>
      </c>
      <c r="G643" s="2" t="n">
        <f aca="false">+SUM(B643:E643)</f>
        <v>61668.71</v>
      </c>
      <c r="I643" s="0" t="s">
        <v>19</v>
      </c>
      <c r="J643" s="0" t="s">
        <v>25</v>
      </c>
    </row>
    <row r="644" customFormat="false" ht="12.75" hidden="false" customHeight="false" outlineLevel="0" collapsed="false">
      <c r="A644" s="0" t="s">
        <v>789</v>
      </c>
      <c r="B644" s="1" t="n">
        <v>5113.75</v>
      </c>
      <c r="C644" s="1" t="n">
        <v>7325</v>
      </c>
      <c r="D644" s="1" t="n">
        <v>3931.77</v>
      </c>
      <c r="E644" s="1" t="n">
        <v>5147.1</v>
      </c>
      <c r="G644" s="2" t="n">
        <f aca="false">+SUM(B644:E644)</f>
        <v>21517.62</v>
      </c>
      <c r="I644" s="0" t="s">
        <v>790</v>
      </c>
      <c r="J644" s="0" t="s">
        <v>119</v>
      </c>
    </row>
    <row r="645" customFormat="false" ht="12.75" hidden="false" customHeight="false" outlineLevel="0" collapsed="false">
      <c r="A645" s="0" t="s">
        <v>791</v>
      </c>
      <c r="B645" s="1" t="n">
        <v>0</v>
      </c>
      <c r="C645" s="1" t="n">
        <v>0</v>
      </c>
      <c r="D645" s="1" t="n">
        <v>2500</v>
      </c>
      <c r="E645" s="1" t="n">
        <v>0</v>
      </c>
      <c r="G645" s="2" t="n">
        <f aca="false">+SUM(B645:E645)</f>
        <v>2500</v>
      </c>
    </row>
    <row r="646" customFormat="false" ht="12.75" hidden="false" customHeight="false" outlineLevel="0" collapsed="false">
      <c r="A646" s="0" t="s">
        <v>792</v>
      </c>
      <c r="B646" s="1" t="n">
        <v>21688.14</v>
      </c>
      <c r="C646" s="1" t="n">
        <v>25302.89</v>
      </c>
      <c r="D646" s="1" t="n">
        <v>21770.29</v>
      </c>
      <c r="E646" s="1" t="n">
        <v>26093.13</v>
      </c>
      <c r="G646" s="2" t="n">
        <f aca="false">+SUM(B646:E646)</f>
        <v>94854.45</v>
      </c>
      <c r="I646" s="0" t="s">
        <v>72</v>
      </c>
      <c r="J646" s="0" t="s">
        <v>103</v>
      </c>
    </row>
    <row r="647" customFormat="false" ht="12.75" hidden="false" customHeight="false" outlineLevel="0" collapsed="false">
      <c r="A647" s="0" t="s">
        <v>793</v>
      </c>
      <c r="B647" s="1" t="n">
        <v>3790.62</v>
      </c>
      <c r="C647" s="1" t="n">
        <v>7744.79</v>
      </c>
      <c r="D647" s="1" t="n">
        <v>1410.24</v>
      </c>
      <c r="E647" s="1" t="n">
        <v>5110.84</v>
      </c>
      <c r="G647" s="2" t="n">
        <f aca="false">+SUM(B647:E647)</f>
        <v>18056.49</v>
      </c>
      <c r="I647" s="0" t="s">
        <v>107</v>
      </c>
      <c r="J647" s="0" t="s">
        <v>25</v>
      </c>
    </row>
    <row r="648" customFormat="false" ht="12.75" hidden="false" customHeight="false" outlineLevel="0" collapsed="false">
      <c r="A648" s="0" t="s">
        <v>794</v>
      </c>
      <c r="B648" s="1" t="n">
        <v>122.5</v>
      </c>
      <c r="C648" s="1" t="n">
        <v>0</v>
      </c>
      <c r="D648" s="1" t="n">
        <v>0</v>
      </c>
      <c r="E648" s="1" t="n">
        <v>0</v>
      </c>
      <c r="G648" s="2" t="n">
        <f aca="false">+SUM(B648:E648)</f>
        <v>122.5</v>
      </c>
    </row>
    <row r="649" customFormat="false" ht="12.75" hidden="false" customHeight="false" outlineLevel="0" collapsed="false">
      <c r="A649" s="0" t="s">
        <v>795</v>
      </c>
      <c r="B649" s="1" t="n">
        <v>1800</v>
      </c>
      <c r="C649" s="1" t="n">
        <v>3200</v>
      </c>
      <c r="D649" s="1" t="n">
        <v>800</v>
      </c>
      <c r="E649" s="1" t="n">
        <v>2400</v>
      </c>
      <c r="G649" s="2" t="n">
        <f aca="false">+SUM(B649:E649)</f>
        <v>8200</v>
      </c>
      <c r="I649" s="0" t="s">
        <v>49</v>
      </c>
      <c r="J649" s="0" t="s">
        <v>11</v>
      </c>
    </row>
    <row r="650" customFormat="false" ht="12.75" hidden="false" customHeight="false" outlineLevel="0" collapsed="false">
      <c r="A650" s="0" t="s">
        <v>796</v>
      </c>
      <c r="B650" s="1" t="n">
        <v>0</v>
      </c>
      <c r="C650" s="1" t="n">
        <v>0</v>
      </c>
      <c r="D650" s="1" t="n">
        <v>0</v>
      </c>
      <c r="E650" s="1" t="n">
        <v>769.08</v>
      </c>
      <c r="G650" s="2" t="n">
        <f aca="false">+SUM(B650:E650)</f>
        <v>769.08</v>
      </c>
    </row>
    <row r="651" customFormat="false" ht="12.75" hidden="false" customHeight="false" outlineLevel="0" collapsed="false">
      <c r="A651" s="0" t="s">
        <v>797</v>
      </c>
      <c r="B651" s="1" t="n">
        <v>0</v>
      </c>
      <c r="C651" s="1" t="n">
        <v>2475</v>
      </c>
      <c r="D651" s="1" t="n">
        <v>0</v>
      </c>
      <c r="E651" s="1" t="n">
        <v>0</v>
      </c>
      <c r="G651" s="2" t="n">
        <f aca="false">+SUM(B651:E651)</f>
        <v>2475</v>
      </c>
    </row>
    <row r="652" customFormat="false" ht="12.75" hidden="false" customHeight="false" outlineLevel="0" collapsed="false">
      <c r="A652" s="0" t="s">
        <v>798</v>
      </c>
      <c r="B652" s="1" t="n">
        <v>17678.31</v>
      </c>
      <c r="C652" s="1" t="n">
        <v>32334.45</v>
      </c>
      <c r="D652" s="1" t="n">
        <v>0</v>
      </c>
      <c r="E652" s="1" t="n">
        <v>0</v>
      </c>
      <c r="G652" s="2" t="n">
        <f aca="false">+SUM(B652:E652)</f>
        <v>50012.76</v>
      </c>
      <c r="H652" s="0" t="s">
        <v>215</v>
      </c>
      <c r="I652" s="0" t="s">
        <v>799</v>
      </c>
      <c r="J652" s="0" t="s">
        <v>103</v>
      </c>
      <c r="K652" s="0" t="s">
        <v>800</v>
      </c>
    </row>
    <row r="653" customFormat="false" ht="12.75" hidden="false" customHeight="false" outlineLevel="0" collapsed="false">
      <c r="A653" s="0" t="s">
        <v>801</v>
      </c>
      <c r="B653" s="1" t="n">
        <v>0</v>
      </c>
      <c r="C653" s="1" t="n">
        <v>19</v>
      </c>
      <c r="D653" s="1" t="n">
        <v>0</v>
      </c>
      <c r="E653" s="1" t="n">
        <v>0</v>
      </c>
      <c r="G653" s="2" t="n">
        <f aca="false">+SUM(B653:E653)</f>
        <v>19</v>
      </c>
    </row>
    <row r="654" customFormat="false" ht="12.75" hidden="false" customHeight="false" outlineLevel="0" collapsed="false">
      <c r="A654" s="0" t="s">
        <v>802</v>
      </c>
      <c r="B654" s="1" t="n">
        <v>1041.25</v>
      </c>
      <c r="C654" s="1" t="n">
        <v>1394.75</v>
      </c>
      <c r="D654" s="1" t="n">
        <v>118.2</v>
      </c>
      <c r="E654" s="1" t="n">
        <v>1625.25</v>
      </c>
      <c r="G654" s="2" t="n">
        <f aca="false">+SUM(B654:E654)</f>
        <v>4179.45</v>
      </c>
      <c r="I654" s="0" t="s">
        <v>49</v>
      </c>
      <c r="J654" s="0" t="s">
        <v>103</v>
      </c>
    </row>
    <row r="655" customFormat="false" ht="12.75" hidden="false" customHeight="false" outlineLevel="0" collapsed="false">
      <c r="A655" s="0" t="s">
        <v>803</v>
      </c>
      <c r="B655" s="1" t="n">
        <v>3938.76</v>
      </c>
      <c r="C655" s="1" t="n">
        <v>7331.31</v>
      </c>
      <c r="D655" s="1" t="n">
        <v>2956.7</v>
      </c>
      <c r="E655" s="1" t="n">
        <v>4678.45</v>
      </c>
      <c r="G655" s="2" t="n">
        <f aca="false">+SUM(B655:E655)</f>
        <v>18905.22</v>
      </c>
      <c r="I655" s="0" t="s">
        <v>107</v>
      </c>
      <c r="J655" s="0" t="s">
        <v>44</v>
      </c>
    </row>
    <row r="656" customFormat="false" ht="12.75" hidden="false" customHeight="false" outlineLevel="0" collapsed="false">
      <c r="A656" s="0" t="s">
        <v>804</v>
      </c>
      <c r="B656" s="1" t="n">
        <v>19243.27</v>
      </c>
      <c r="C656" s="1" t="n">
        <v>31766.13</v>
      </c>
      <c r="D656" s="1" t="n">
        <v>15958</v>
      </c>
      <c r="E656" s="1" t="n">
        <v>0</v>
      </c>
      <c r="G656" s="2" t="n">
        <f aca="false">+SUM(B656:E656)</f>
        <v>66967.4</v>
      </c>
      <c r="H656" s="0" t="s">
        <v>226</v>
      </c>
      <c r="I656" s="0" t="s">
        <v>805</v>
      </c>
      <c r="J656" s="0" t="s">
        <v>25</v>
      </c>
      <c r="K656" s="0" t="s">
        <v>806</v>
      </c>
    </row>
    <row r="657" customFormat="false" ht="12.75" hidden="false" customHeight="false" outlineLevel="0" collapsed="false">
      <c r="A657" s="0" t="s">
        <v>807</v>
      </c>
      <c r="B657" s="1" t="n">
        <v>8512.02</v>
      </c>
      <c r="C657" s="1" t="n">
        <v>12651.64</v>
      </c>
      <c r="D657" s="1" t="n">
        <v>565.25</v>
      </c>
      <c r="E657" s="1" t="n">
        <v>8678.26</v>
      </c>
      <c r="G657" s="2" t="n">
        <f aca="false">+SUM(B657:E657)</f>
        <v>30407.17</v>
      </c>
      <c r="I657" s="0" t="s">
        <v>808</v>
      </c>
      <c r="J657" s="0" t="s">
        <v>119</v>
      </c>
    </row>
    <row r="658" customFormat="false" ht="12.75" hidden="false" customHeight="false" outlineLevel="0" collapsed="false">
      <c r="A658" s="0" t="s">
        <v>809</v>
      </c>
      <c r="B658" s="1" t="n">
        <v>2374.13</v>
      </c>
      <c r="C658" s="1" t="n">
        <v>4934.89</v>
      </c>
      <c r="D658" s="1" t="n">
        <v>0</v>
      </c>
      <c r="E658" s="1" t="n">
        <v>0</v>
      </c>
      <c r="G658" s="2" t="n">
        <f aca="false">+SUM(B658:E658)</f>
        <v>7309.02</v>
      </c>
    </row>
    <row r="659" customFormat="false" ht="12.75" hidden="false" customHeight="false" outlineLevel="0" collapsed="false">
      <c r="A659" s="0" t="s">
        <v>810</v>
      </c>
      <c r="B659" s="1" t="n">
        <v>17627.76</v>
      </c>
      <c r="C659" s="1" t="n">
        <v>35636.6</v>
      </c>
      <c r="D659" s="1" t="n">
        <v>6135.52</v>
      </c>
      <c r="E659" s="1" t="n">
        <v>21979.3</v>
      </c>
      <c r="G659" s="2" t="n">
        <f aca="false">+SUM(B659:E659)</f>
        <v>81379.18</v>
      </c>
    </row>
    <row r="660" customFormat="false" ht="12.75" hidden="false" customHeight="false" outlineLevel="0" collapsed="false">
      <c r="A660" s="0" t="s">
        <v>811</v>
      </c>
      <c r="B660" s="1" t="n">
        <v>13783.62</v>
      </c>
      <c r="C660" s="1" t="n">
        <v>28951.95</v>
      </c>
      <c r="D660" s="1" t="n">
        <v>5384.54</v>
      </c>
      <c r="E660" s="1" t="n">
        <v>18320.89</v>
      </c>
      <c r="G660" s="2" t="n">
        <f aca="false">+SUM(B660:E660)</f>
        <v>66441</v>
      </c>
    </row>
    <row r="661" customFormat="false" ht="12.75" hidden="false" customHeight="false" outlineLevel="0" collapsed="false">
      <c r="A661" s="0" t="s">
        <v>812</v>
      </c>
      <c r="B661" s="1" t="n">
        <v>1319.96</v>
      </c>
      <c r="C661" s="1" t="n">
        <v>2860.84</v>
      </c>
      <c r="D661" s="1" t="n">
        <v>153.57</v>
      </c>
      <c r="E661" s="1" t="n">
        <v>2291.67</v>
      </c>
      <c r="G661" s="2" t="n">
        <f aca="false">+SUM(B661:E661)</f>
        <v>6626.04</v>
      </c>
      <c r="I661" s="0" t="s">
        <v>49</v>
      </c>
      <c r="J661" s="0" t="s">
        <v>51</v>
      </c>
    </row>
    <row r="662" customFormat="false" ht="12.75" hidden="false" customHeight="false" outlineLevel="0" collapsed="false">
      <c r="A662" s="0" t="s">
        <v>813</v>
      </c>
      <c r="B662" s="1" t="n">
        <v>595.37</v>
      </c>
      <c r="C662" s="1" t="n">
        <v>1006.44</v>
      </c>
      <c r="D662" s="1" t="n">
        <v>57.1</v>
      </c>
      <c r="E662" s="1" t="n">
        <v>942.16</v>
      </c>
      <c r="G662" s="2" t="n">
        <f aca="false">+SUM(B662:E662)</f>
        <v>2601.07</v>
      </c>
      <c r="I662" s="0" t="s">
        <v>15</v>
      </c>
      <c r="J662" s="0" t="s">
        <v>11</v>
      </c>
    </row>
    <row r="663" customFormat="false" ht="12.75" hidden="false" customHeight="false" outlineLevel="0" collapsed="false">
      <c r="A663" s="0" t="s">
        <v>814</v>
      </c>
      <c r="B663" s="1" t="n">
        <v>13860</v>
      </c>
      <c r="C663" s="1" t="n">
        <v>28351</v>
      </c>
      <c r="D663" s="1" t="n">
        <v>8356.2</v>
      </c>
      <c r="E663" s="1" t="n">
        <v>17131.45</v>
      </c>
      <c r="G663" s="2" t="n">
        <f aca="false">+SUM(B663:E663)</f>
        <v>67698.65</v>
      </c>
      <c r="I663" s="0" t="s">
        <v>324</v>
      </c>
      <c r="J663" s="0" t="s">
        <v>29</v>
      </c>
    </row>
    <row r="664" customFormat="false" ht="12.75" hidden="false" customHeight="false" outlineLevel="0" collapsed="false">
      <c r="A664" s="0" t="s">
        <v>815</v>
      </c>
      <c r="B664" s="1" t="n">
        <v>10259.55</v>
      </c>
      <c r="C664" s="1" t="n">
        <v>22691.17</v>
      </c>
      <c r="D664" s="1" t="n">
        <v>4105.08</v>
      </c>
      <c r="E664" s="1" t="n">
        <v>14367.78</v>
      </c>
      <c r="G664" s="2" t="n">
        <f aca="false">+SUM(B664:E664)</f>
        <v>51423.58</v>
      </c>
      <c r="I664" s="0" t="s">
        <v>19</v>
      </c>
      <c r="J664" s="0" t="s">
        <v>51</v>
      </c>
    </row>
    <row r="665" customFormat="false" ht="12.75" hidden="false" customHeight="false" outlineLevel="0" collapsed="false">
      <c r="A665" s="0" t="s">
        <v>816</v>
      </c>
      <c r="B665" s="1" t="n">
        <v>16254.69</v>
      </c>
      <c r="C665" s="1" t="n">
        <v>30504.23</v>
      </c>
      <c r="D665" s="1" t="n">
        <v>5675.38</v>
      </c>
      <c r="E665" s="1" t="n">
        <v>20038.83</v>
      </c>
      <c r="G665" s="2" t="n">
        <f aca="false">+SUM(B665:E665)</f>
        <v>72473.13</v>
      </c>
      <c r="I665" s="0" t="s">
        <v>19</v>
      </c>
      <c r="J665" s="0" t="s">
        <v>103</v>
      </c>
    </row>
    <row r="666" customFormat="false" ht="12.75" hidden="false" customHeight="false" outlineLevel="0" collapsed="false">
      <c r="A666" s="0" t="s">
        <v>817</v>
      </c>
      <c r="B666" s="1" t="n">
        <v>20917.12</v>
      </c>
      <c r="C666" s="1" t="n">
        <v>25307.7</v>
      </c>
      <c r="D666" s="1" t="n">
        <v>7700.32</v>
      </c>
      <c r="E666" s="1" t="n">
        <v>27256.12</v>
      </c>
      <c r="G666" s="2" t="n">
        <f aca="false">+SUM(B666:E666)</f>
        <v>81181.26</v>
      </c>
      <c r="I666" s="0" t="s">
        <v>19</v>
      </c>
      <c r="J666" s="0" t="s">
        <v>44</v>
      </c>
    </row>
    <row r="667" customFormat="false" ht="12.75" hidden="false" customHeight="false" outlineLevel="0" collapsed="false">
      <c r="A667" s="0" t="s">
        <v>818</v>
      </c>
      <c r="B667" s="1" t="n">
        <v>741.01</v>
      </c>
      <c r="C667" s="1" t="n">
        <v>0</v>
      </c>
      <c r="E667" s="1" t="n">
        <v>0</v>
      </c>
      <c r="G667" s="2" t="n">
        <f aca="false">+SUM(B667:E667)</f>
        <v>741.01</v>
      </c>
    </row>
    <row r="668" customFormat="false" ht="12.75" hidden="false" customHeight="false" outlineLevel="0" collapsed="false">
      <c r="A668" s="0" t="s">
        <v>819</v>
      </c>
      <c r="B668" s="1" t="n">
        <v>0</v>
      </c>
      <c r="C668" s="1" t="n">
        <v>0</v>
      </c>
      <c r="D668" s="1" t="n">
        <v>0</v>
      </c>
      <c r="E668" s="1" t="n">
        <v>225</v>
      </c>
      <c r="G668" s="2" t="n">
        <f aca="false">+SUM(B668:E668)</f>
        <v>225</v>
      </c>
      <c r="I668" s="0" t="s">
        <v>58</v>
      </c>
      <c r="J668" s="0" t="s">
        <v>29</v>
      </c>
    </row>
    <row r="669" customFormat="false" ht="12.75" hidden="false" customHeight="false" outlineLevel="0" collapsed="false">
      <c r="A669" s="0" t="s">
        <v>820</v>
      </c>
      <c r="B669" s="1" t="n">
        <v>3089.76</v>
      </c>
      <c r="C669" s="1" t="n">
        <v>5664.6</v>
      </c>
      <c r="D669" s="1" t="n">
        <v>1050.54</v>
      </c>
      <c r="E669" s="1" t="n">
        <v>3676.89</v>
      </c>
      <c r="G669" s="2" t="n">
        <f aca="false">+SUM(B669:E669)</f>
        <v>13481.79</v>
      </c>
      <c r="I669" s="0" t="s">
        <v>200</v>
      </c>
      <c r="J669" s="0" t="s">
        <v>38</v>
      </c>
    </row>
    <row r="670" customFormat="false" ht="12.75" hidden="false" customHeight="false" outlineLevel="0" collapsed="false">
      <c r="A670" s="0" t="s">
        <v>821</v>
      </c>
      <c r="B670" s="1" t="n">
        <v>0</v>
      </c>
      <c r="C670" s="1" t="n">
        <v>0</v>
      </c>
      <c r="D670" s="1" t="n">
        <v>0</v>
      </c>
      <c r="E670" s="1" t="n">
        <v>2025</v>
      </c>
      <c r="G670" s="2" t="n">
        <f aca="false">+SUM(B670:E670)</f>
        <v>2025</v>
      </c>
      <c r="I670" s="0" t="s">
        <v>58</v>
      </c>
      <c r="J670" s="0" t="s">
        <v>44</v>
      </c>
    </row>
    <row r="671" customFormat="false" ht="12.75" hidden="false" customHeight="false" outlineLevel="0" collapsed="false">
      <c r="A671" s="0" t="s">
        <v>822</v>
      </c>
      <c r="B671" s="1" t="n">
        <v>1660.5</v>
      </c>
      <c r="C671" s="1" t="n">
        <v>2507.32</v>
      </c>
      <c r="D671" s="1" t="n">
        <v>74.27</v>
      </c>
      <c r="E671" s="1" t="n">
        <v>2376.65</v>
      </c>
      <c r="G671" s="2" t="n">
        <f aca="false">+SUM(B671:E671)</f>
        <v>6618.74</v>
      </c>
      <c r="I671" s="0" t="s">
        <v>49</v>
      </c>
      <c r="J671" s="0" t="s">
        <v>29</v>
      </c>
    </row>
    <row r="672" customFormat="false" ht="12.75" hidden="false" customHeight="false" outlineLevel="0" collapsed="false">
      <c r="A672" s="0" t="s">
        <v>823</v>
      </c>
      <c r="B672" s="1" t="n">
        <v>1728</v>
      </c>
      <c r="C672" s="1" t="n">
        <v>2568.61</v>
      </c>
      <c r="D672" s="1" t="n">
        <v>151.32</v>
      </c>
      <c r="E672" s="1" t="n">
        <v>2421.12</v>
      </c>
      <c r="G672" s="2" t="n">
        <f aca="false">+SUM(B672:E672)</f>
        <v>6869.05</v>
      </c>
      <c r="I672" s="0" t="s">
        <v>78</v>
      </c>
      <c r="J672" s="0" t="s">
        <v>11</v>
      </c>
    </row>
    <row r="673" customFormat="false" ht="12.75" hidden="false" customHeight="false" outlineLevel="0" collapsed="false">
      <c r="A673" s="0" t="s">
        <v>824</v>
      </c>
      <c r="B673" s="1" t="n">
        <v>3086.87</v>
      </c>
      <c r="C673" s="1" t="n">
        <v>5636.27</v>
      </c>
      <c r="D673" s="1" t="n">
        <v>1050.54</v>
      </c>
      <c r="E673" s="1" t="n">
        <v>3980.26</v>
      </c>
      <c r="G673" s="2" t="n">
        <f aca="false">+SUM(B673:E673)</f>
        <v>13753.94</v>
      </c>
      <c r="I673" s="0" t="s">
        <v>200</v>
      </c>
      <c r="J673" s="0" t="s">
        <v>79</v>
      </c>
    </row>
    <row r="674" customFormat="false" ht="12.75" hidden="false" customHeight="false" outlineLevel="0" collapsed="false">
      <c r="A674" s="0" t="s">
        <v>825</v>
      </c>
      <c r="B674" s="1" t="n">
        <v>19314.96</v>
      </c>
      <c r="C674" s="1" t="n">
        <v>45997.68</v>
      </c>
      <c r="D674" s="1" t="n">
        <v>0</v>
      </c>
      <c r="E674" s="1" t="n">
        <v>0</v>
      </c>
      <c r="G674" s="2" t="n">
        <f aca="false">+SUM(B674:E674)</f>
        <v>65312.64</v>
      </c>
      <c r="H674" s="0" t="s">
        <v>226</v>
      </c>
      <c r="I674" s="0" t="s">
        <v>19</v>
      </c>
      <c r="J674" s="0" t="s">
        <v>59</v>
      </c>
      <c r="K674" s="0" t="s">
        <v>826</v>
      </c>
    </row>
    <row r="675" customFormat="false" ht="12.75" hidden="false" customHeight="false" outlineLevel="0" collapsed="false">
      <c r="A675" s="0" t="s">
        <v>827</v>
      </c>
      <c r="B675" s="1" t="n">
        <v>14308.86</v>
      </c>
      <c r="C675" s="1" t="n">
        <v>29254.75</v>
      </c>
      <c r="D675" s="1" t="n">
        <v>10448.88</v>
      </c>
      <c r="E675" s="1" t="n">
        <v>18945.38</v>
      </c>
      <c r="G675" s="2" t="n">
        <f aca="false">+SUM(B675:E675)</f>
        <v>72957.87</v>
      </c>
      <c r="I675" s="0" t="s">
        <v>828</v>
      </c>
      <c r="J675" s="0" t="s">
        <v>44</v>
      </c>
    </row>
    <row r="676" customFormat="false" ht="12.75" hidden="false" customHeight="false" outlineLevel="0" collapsed="false">
      <c r="A676" s="0" t="s">
        <v>829</v>
      </c>
      <c r="B676" s="1" t="n">
        <v>16652.76</v>
      </c>
      <c r="C676" s="1" t="n">
        <v>34802.1</v>
      </c>
      <c r="D676" s="1" t="n">
        <v>6234.16</v>
      </c>
      <c r="E676" s="1" t="n">
        <v>21994.56</v>
      </c>
      <c r="G676" s="2" t="n">
        <f aca="false">+SUM(B676:E676)</f>
        <v>79683.58</v>
      </c>
    </row>
    <row r="677" customFormat="false" ht="12.75" hidden="false" customHeight="false" outlineLevel="0" collapsed="false">
      <c r="A677" s="0" t="s">
        <v>830</v>
      </c>
      <c r="B677" s="1" t="n">
        <v>0</v>
      </c>
      <c r="C677" s="1" t="n">
        <v>0</v>
      </c>
      <c r="D677" s="1" t="n">
        <v>0</v>
      </c>
      <c r="E677" s="1" t="n">
        <v>28.55</v>
      </c>
      <c r="G677" s="2" t="n">
        <f aca="false">+SUM(B677:E677)</f>
        <v>28.55</v>
      </c>
    </row>
    <row r="678" customFormat="false" ht="12.75" hidden="false" customHeight="false" outlineLevel="0" collapsed="false">
      <c r="A678" s="0" t="s">
        <v>831</v>
      </c>
      <c r="B678" s="1" t="n">
        <v>19450.86</v>
      </c>
      <c r="C678" s="1" t="n">
        <v>36473.85</v>
      </c>
      <c r="D678" s="1" t="n">
        <v>6609.46</v>
      </c>
      <c r="E678" s="1" t="n">
        <v>23133.11</v>
      </c>
      <c r="G678" s="2" t="n">
        <f aca="false">+SUM(B678:E678)</f>
        <v>85667.28</v>
      </c>
      <c r="I678" s="0" t="s">
        <v>19</v>
      </c>
      <c r="J678" s="0" t="s">
        <v>51</v>
      </c>
    </row>
    <row r="679" customFormat="false" ht="12.75" hidden="false" customHeight="false" outlineLevel="0" collapsed="false">
      <c r="A679" s="0" t="s">
        <v>832</v>
      </c>
      <c r="B679" s="1" t="n">
        <v>5927.32</v>
      </c>
      <c r="C679" s="1" t="n">
        <v>10829.5</v>
      </c>
      <c r="D679" s="1" t="n">
        <v>1573.28</v>
      </c>
      <c r="E679" s="1" t="n">
        <v>7102.77</v>
      </c>
      <c r="G679" s="2" t="n">
        <f aca="false">+SUM(B679:E679)</f>
        <v>25432.87</v>
      </c>
      <c r="I679" s="0" t="s">
        <v>200</v>
      </c>
      <c r="J679" s="0" t="s">
        <v>79</v>
      </c>
    </row>
    <row r="680" customFormat="false" ht="12.75" hidden="false" customHeight="false" outlineLevel="0" collapsed="false">
      <c r="A680" s="0" t="s">
        <v>833</v>
      </c>
      <c r="B680" s="1" t="n">
        <v>576</v>
      </c>
      <c r="C680" s="1" t="n">
        <v>1350</v>
      </c>
      <c r="D680" s="1" t="n">
        <v>144</v>
      </c>
      <c r="E680" s="1" t="n">
        <v>2203.59</v>
      </c>
      <c r="G680" s="2" t="n">
        <f aca="false">+SUM(B680:E680)</f>
        <v>4273.59</v>
      </c>
      <c r="I680" s="0" t="s">
        <v>78</v>
      </c>
      <c r="J680" s="0" t="s">
        <v>38</v>
      </c>
    </row>
    <row r="681" customFormat="false" ht="12.75" hidden="false" customHeight="false" outlineLevel="0" collapsed="false">
      <c r="A681" s="0" t="s">
        <v>834</v>
      </c>
      <c r="B681" s="1" t="n">
        <v>13279.86</v>
      </c>
      <c r="C681" s="1" t="n">
        <v>28453.35</v>
      </c>
      <c r="D681" s="1" t="n">
        <v>0</v>
      </c>
      <c r="E681" s="1" t="n">
        <v>0</v>
      </c>
      <c r="G681" s="2" t="n">
        <f aca="false">+SUM(B681:E681)</f>
        <v>41733.21</v>
      </c>
      <c r="H681" s="0" t="s">
        <v>835</v>
      </c>
      <c r="I681" s="0" t="s">
        <v>574</v>
      </c>
      <c r="J681" s="0" t="s">
        <v>44</v>
      </c>
      <c r="K681" s="0" t="s">
        <v>836</v>
      </c>
    </row>
    <row r="682" customFormat="false" ht="12.75" hidden="false" customHeight="false" outlineLevel="0" collapsed="false">
      <c r="A682" s="0" t="s">
        <v>837</v>
      </c>
      <c r="B682" s="1" t="n">
        <v>0</v>
      </c>
      <c r="C682" s="1" t="n">
        <v>603</v>
      </c>
      <c r="D682" s="1" t="n">
        <v>144</v>
      </c>
      <c r="E682" s="1" t="n">
        <v>1120.5</v>
      </c>
      <c r="G682" s="2" t="n">
        <f aca="false">+SUM(B682:E682)</f>
        <v>1867.5</v>
      </c>
      <c r="I682" s="0" t="s">
        <v>78</v>
      </c>
      <c r="J682" s="0" t="s">
        <v>79</v>
      </c>
    </row>
    <row r="683" customFormat="false" ht="12.75" hidden="false" customHeight="false" outlineLevel="0" collapsed="false">
      <c r="A683" s="0" t="s">
        <v>838</v>
      </c>
      <c r="B683" s="1" t="n">
        <v>0</v>
      </c>
      <c r="C683" s="1" t="n">
        <v>1950</v>
      </c>
      <c r="D683" s="1" t="n">
        <v>0</v>
      </c>
      <c r="E683" s="1" t="n">
        <v>0</v>
      </c>
      <c r="G683" s="2" t="n">
        <f aca="false">+SUM(B683:E683)</f>
        <v>1950</v>
      </c>
    </row>
    <row r="684" customFormat="false" ht="12.75" hidden="false" customHeight="false" outlineLevel="0" collapsed="false">
      <c r="A684" s="0" t="s">
        <v>839</v>
      </c>
      <c r="B684" s="1" t="n">
        <v>11467.86</v>
      </c>
      <c r="C684" s="1" t="n">
        <v>24167.35</v>
      </c>
      <c r="D684" s="1" t="n">
        <v>4310.54</v>
      </c>
      <c r="E684" s="1" t="n">
        <v>15086.89</v>
      </c>
      <c r="G684" s="2" t="n">
        <f aca="false">+SUM(B684:E684)</f>
        <v>55032.64</v>
      </c>
      <c r="I684" s="0" t="s">
        <v>19</v>
      </c>
      <c r="J684" s="0" t="s">
        <v>25</v>
      </c>
    </row>
    <row r="685" customFormat="false" ht="12.75" hidden="false" customHeight="false" outlineLevel="0" collapsed="false">
      <c r="A685" s="0" t="s">
        <v>840</v>
      </c>
      <c r="B685" s="1" t="n">
        <v>3996</v>
      </c>
      <c r="C685" s="1" t="n">
        <v>6347.73</v>
      </c>
      <c r="D685" s="1" t="n">
        <v>1436.7</v>
      </c>
      <c r="E685" s="1" t="n">
        <v>4678.45</v>
      </c>
      <c r="G685" s="2" t="n">
        <f aca="false">+SUM(B685:E685)</f>
        <v>16458.88</v>
      </c>
    </row>
    <row r="686" customFormat="false" ht="12.75" hidden="false" customHeight="false" outlineLevel="0" collapsed="false">
      <c r="A686" s="0" t="s">
        <v>841</v>
      </c>
      <c r="B686" s="1" t="n">
        <v>32307.66</v>
      </c>
      <c r="C686" s="1" t="n">
        <v>37692.33</v>
      </c>
      <c r="D686" s="1" t="n">
        <v>32307.71</v>
      </c>
      <c r="E686" s="1" t="n">
        <v>37692.28</v>
      </c>
      <c r="G686" s="2" t="n">
        <f aca="false">+SUM(B686:E686)</f>
        <v>139999.98</v>
      </c>
      <c r="I686" s="0" t="s">
        <v>842</v>
      </c>
      <c r="J686" s="0" t="s">
        <v>11</v>
      </c>
    </row>
    <row r="687" customFormat="false" ht="12.75" hidden="false" customHeight="false" outlineLevel="0" collapsed="false">
      <c r="A687" s="0" t="s">
        <v>843</v>
      </c>
      <c r="B687" s="1" t="n">
        <v>1296.75</v>
      </c>
      <c r="C687" s="1" t="n">
        <v>2752.2</v>
      </c>
      <c r="D687" s="1" t="n">
        <v>127.32</v>
      </c>
      <c r="E687" s="1" t="n">
        <v>2068.96</v>
      </c>
      <c r="G687" s="2" t="n">
        <f aca="false">+SUM(B687:E687)</f>
        <v>6245.23</v>
      </c>
      <c r="I687" s="0" t="s">
        <v>49</v>
      </c>
      <c r="J687" s="0" t="s">
        <v>20</v>
      </c>
    </row>
    <row r="688" customFormat="false" ht="12.75" hidden="false" customHeight="false" outlineLevel="0" collapsed="false">
      <c r="A688" s="0" t="s">
        <v>844</v>
      </c>
      <c r="B688" s="1" t="n">
        <v>9845.55</v>
      </c>
      <c r="C688" s="1" t="n">
        <v>18335.67</v>
      </c>
      <c r="D688" s="1" t="n">
        <v>493.41</v>
      </c>
      <c r="E688" s="1" t="n">
        <v>0</v>
      </c>
      <c r="G688" s="2" t="n">
        <f aca="false">+SUM(B688:E688)</f>
        <v>28674.63</v>
      </c>
      <c r="I688" s="0" t="s">
        <v>326</v>
      </c>
      <c r="J688" s="0" t="s">
        <v>44</v>
      </c>
      <c r="K688" s="0" t="s">
        <v>845</v>
      </c>
    </row>
    <row r="689" customFormat="false" ht="12.75" hidden="false" customHeight="false" outlineLevel="0" collapsed="false">
      <c r="A689" s="0" t="s">
        <v>846</v>
      </c>
      <c r="B689" s="1" t="n">
        <v>16690.62</v>
      </c>
      <c r="C689" s="1" t="n">
        <v>31847.45</v>
      </c>
      <c r="D689" s="1" t="n">
        <v>5675.38</v>
      </c>
      <c r="E689" s="1" t="n">
        <v>19963.83</v>
      </c>
      <c r="G689" s="2" t="n">
        <f aca="false">+SUM(B689:E689)</f>
        <v>74177.28</v>
      </c>
    </row>
    <row r="690" customFormat="false" ht="12.75" hidden="false" customHeight="false" outlineLevel="0" collapsed="false">
      <c r="A690" s="0" t="s">
        <v>847</v>
      </c>
      <c r="B690" s="1" t="n">
        <v>1774.08</v>
      </c>
      <c r="C690" s="1" t="n">
        <v>2561.93</v>
      </c>
      <c r="D690" s="1" t="n">
        <v>151.32</v>
      </c>
      <c r="E690" s="1" t="n">
        <v>2420.47</v>
      </c>
      <c r="G690" s="2" t="n">
        <f aca="false">+SUM(B690:E690)</f>
        <v>6907.8</v>
      </c>
      <c r="I690" s="0" t="s">
        <v>15</v>
      </c>
      <c r="J690" s="0" t="s">
        <v>11</v>
      </c>
    </row>
    <row r="691" customFormat="false" ht="12.75" hidden="false" customHeight="false" outlineLevel="0" collapsed="false">
      <c r="A691" s="0" t="s">
        <v>848</v>
      </c>
      <c r="B691" s="1" t="n">
        <v>14010.45</v>
      </c>
      <c r="C691" s="1" t="n">
        <v>26292.83</v>
      </c>
      <c r="D691" s="1" t="n">
        <v>8392.45</v>
      </c>
      <c r="E691" s="1" t="n">
        <v>16674</v>
      </c>
      <c r="G691" s="2" t="n">
        <f aca="false">+SUM(B691:E691)</f>
        <v>65369.73</v>
      </c>
      <c r="I691" s="0" t="s">
        <v>324</v>
      </c>
      <c r="J691" s="0" t="s">
        <v>103</v>
      </c>
    </row>
    <row r="692" customFormat="false" ht="12.75" hidden="false" customHeight="false" outlineLevel="0" collapsed="false">
      <c r="A692" s="0" t="s">
        <v>849</v>
      </c>
      <c r="B692" s="1" t="n">
        <v>24081.96</v>
      </c>
      <c r="C692" s="1" t="n">
        <v>24896.02</v>
      </c>
      <c r="D692" s="1" t="n">
        <v>8183.16</v>
      </c>
      <c r="E692" s="1" t="n">
        <v>28641.06</v>
      </c>
      <c r="G692" s="2" t="n">
        <f aca="false">+SUM(B692:E692)</f>
        <v>85802.2</v>
      </c>
      <c r="I692" s="0" t="s">
        <v>19</v>
      </c>
      <c r="J692" s="0" t="s">
        <v>44</v>
      </c>
    </row>
    <row r="693" customFormat="false" ht="12.75" hidden="false" customHeight="false" outlineLevel="0" collapsed="false">
      <c r="A693" s="0" t="s">
        <v>850</v>
      </c>
      <c r="B693" s="1" t="n">
        <v>10413.94</v>
      </c>
      <c r="C693" s="1" t="n">
        <v>11929.91</v>
      </c>
      <c r="D693" s="1" t="n">
        <v>9842.19</v>
      </c>
      <c r="E693" s="1" t="n">
        <v>12766.22</v>
      </c>
      <c r="G693" s="2" t="n">
        <f aca="false">+SUM(B693:E693)</f>
        <v>44952.26</v>
      </c>
    </row>
    <row r="694" customFormat="false" ht="12.75" hidden="false" customHeight="false" outlineLevel="0" collapsed="false">
      <c r="A694" s="0" t="s">
        <v>851</v>
      </c>
      <c r="B694" s="1" t="n">
        <v>10243.57</v>
      </c>
      <c r="C694" s="1" t="n">
        <v>21360.85</v>
      </c>
      <c r="D694" s="1" t="n">
        <v>5280.2</v>
      </c>
      <c r="E694" s="1" t="n">
        <v>14698.73</v>
      </c>
      <c r="G694" s="2" t="n">
        <f aca="false">+SUM(B694:E694)</f>
        <v>51583.35</v>
      </c>
      <c r="I694" s="0" t="s">
        <v>19</v>
      </c>
      <c r="J694" s="0" t="s">
        <v>44</v>
      </c>
    </row>
    <row r="695" customFormat="false" ht="12.75" hidden="false" customHeight="false" outlineLevel="0" collapsed="false">
      <c r="A695" s="0" t="s">
        <v>852</v>
      </c>
      <c r="B695" s="1" t="n">
        <v>10680.48</v>
      </c>
      <c r="C695" s="1" t="n">
        <v>12740.07</v>
      </c>
      <c r="D695" s="1" t="n">
        <v>10895.1</v>
      </c>
      <c r="E695" s="1" t="n">
        <v>13460.95</v>
      </c>
      <c r="G695" s="2" t="n">
        <f aca="false">+SUM(B695:E695)</f>
        <v>47776.6</v>
      </c>
    </row>
    <row r="696" customFormat="false" ht="12.75" hidden="false" customHeight="false" outlineLevel="0" collapsed="false">
      <c r="A696" s="0" t="s">
        <v>853</v>
      </c>
      <c r="B696" s="1" t="n">
        <v>2313</v>
      </c>
      <c r="C696" s="1" t="n">
        <v>2938.88</v>
      </c>
      <c r="D696" s="1" t="n">
        <v>0</v>
      </c>
      <c r="E696" s="1" t="n">
        <v>0</v>
      </c>
      <c r="G696" s="2" t="n">
        <f aca="false">+SUM(B696:E696)</f>
        <v>5251.88</v>
      </c>
    </row>
    <row r="697" customFormat="false" ht="12.75" hidden="false" customHeight="false" outlineLevel="0" collapsed="false">
      <c r="A697" s="0" t="s">
        <v>854</v>
      </c>
      <c r="B697" s="1" t="n">
        <v>3273.49</v>
      </c>
      <c r="C697" s="1" t="n">
        <v>5806.91</v>
      </c>
      <c r="D697" s="1" t="n">
        <v>1133.28</v>
      </c>
      <c r="E697" s="1" t="n">
        <v>4173.14</v>
      </c>
      <c r="G697" s="2" t="n">
        <f aca="false">+SUM(B697:E697)</f>
        <v>14386.82</v>
      </c>
      <c r="I697" s="0" t="s">
        <v>200</v>
      </c>
      <c r="J697" s="0" t="s">
        <v>38</v>
      </c>
    </row>
    <row r="698" customFormat="false" ht="12.75" hidden="false" customHeight="false" outlineLevel="0" collapsed="false">
      <c r="A698" s="0" t="s">
        <v>855</v>
      </c>
      <c r="B698" s="1" t="n">
        <v>17997.27</v>
      </c>
      <c r="C698" s="1" t="n">
        <v>38280.95</v>
      </c>
      <c r="D698" s="1" t="n">
        <v>7132.06</v>
      </c>
      <c r="E698" s="1" t="n">
        <v>21974.71</v>
      </c>
      <c r="G698" s="2" t="n">
        <f aca="false">+SUM(B698:E698)</f>
        <v>85384.99</v>
      </c>
    </row>
    <row r="699" customFormat="false" ht="12.75" hidden="false" customHeight="false" outlineLevel="0" collapsed="false">
      <c r="A699" s="0" t="s">
        <v>856</v>
      </c>
      <c r="B699" s="1" t="n">
        <v>18425.76</v>
      </c>
      <c r="C699" s="1" t="n">
        <v>34578.6</v>
      </c>
      <c r="D699" s="1" t="n">
        <v>13861.38</v>
      </c>
      <c r="E699" s="1" t="n">
        <v>21928.83</v>
      </c>
      <c r="G699" s="2" t="n">
        <f aca="false">+SUM(B699:E699)</f>
        <v>88794.57</v>
      </c>
      <c r="I699" s="0" t="s">
        <v>19</v>
      </c>
      <c r="J699" s="0" t="s">
        <v>29</v>
      </c>
    </row>
    <row r="700" customFormat="false" ht="12.75" hidden="false" customHeight="false" outlineLevel="0" collapsed="false">
      <c r="A700" s="0" t="s">
        <v>857</v>
      </c>
      <c r="B700" s="1" t="n">
        <v>0</v>
      </c>
      <c r="C700" s="1" t="n">
        <v>450</v>
      </c>
      <c r="D700" s="1" t="n">
        <v>0</v>
      </c>
      <c r="E700" s="1" t="n">
        <v>1050</v>
      </c>
      <c r="G700" s="2" t="n">
        <f aca="false">+SUM(B700:E700)</f>
        <v>1500</v>
      </c>
      <c r="I700" s="0" t="s">
        <v>58</v>
      </c>
      <c r="J700" s="0" t="s">
        <v>29</v>
      </c>
    </row>
    <row r="701" customFormat="false" ht="12.75" hidden="false" customHeight="false" outlineLevel="0" collapsed="false">
      <c r="A701" s="0" t="s">
        <v>858</v>
      </c>
      <c r="B701" s="1" t="n">
        <v>17766.69</v>
      </c>
      <c r="C701" s="1" t="n">
        <v>33342.23</v>
      </c>
      <c r="D701" s="1" t="n">
        <v>6041.24</v>
      </c>
      <c r="E701" s="1" t="n">
        <v>21144.34</v>
      </c>
      <c r="G701" s="2" t="n">
        <f aca="false">+SUM(B701:E701)</f>
        <v>78294.5</v>
      </c>
      <c r="I701" s="0" t="s">
        <v>19</v>
      </c>
      <c r="J701" s="0" t="s">
        <v>119</v>
      </c>
    </row>
    <row r="702" customFormat="false" ht="12.75" hidden="false" customHeight="false" outlineLevel="0" collapsed="false">
      <c r="A702" s="0" t="s">
        <v>859</v>
      </c>
      <c r="B702" s="1" t="n">
        <v>22471.98</v>
      </c>
      <c r="C702" s="1" t="n">
        <v>23259.05</v>
      </c>
      <c r="D702" s="1" t="n">
        <v>7757.14</v>
      </c>
      <c r="E702" s="1" t="n">
        <v>27274.99</v>
      </c>
      <c r="G702" s="2" t="n">
        <f aca="false">+SUM(B702:E702)</f>
        <v>80763.16</v>
      </c>
    </row>
    <row r="703" customFormat="false" ht="12.75" hidden="false" customHeight="false" outlineLevel="0" collapsed="false">
      <c r="A703" s="0" t="s">
        <v>860</v>
      </c>
      <c r="B703" s="1" t="n">
        <v>0</v>
      </c>
      <c r="C703" s="1" t="n">
        <v>120</v>
      </c>
      <c r="D703" s="1" t="n">
        <v>260</v>
      </c>
      <c r="E703" s="1" t="n">
        <v>0</v>
      </c>
      <c r="G703" s="2" t="n">
        <f aca="false">+SUM(B703:E703)</f>
        <v>380</v>
      </c>
    </row>
    <row r="704" customFormat="false" ht="12.75" hidden="false" customHeight="false" outlineLevel="0" collapsed="false">
      <c r="A704" s="0" t="s">
        <v>861</v>
      </c>
      <c r="B704" s="1" t="n">
        <v>11488.93</v>
      </c>
      <c r="C704" s="1" t="n">
        <v>24006.22</v>
      </c>
      <c r="D704" s="1" t="n">
        <v>4207.46</v>
      </c>
      <c r="E704" s="1" t="n">
        <v>14901.11</v>
      </c>
      <c r="G704" s="2" t="n">
        <f aca="false">+SUM(B704:E704)</f>
        <v>54603.72</v>
      </c>
      <c r="I704" s="0" t="s">
        <v>19</v>
      </c>
      <c r="J704" s="0" t="s">
        <v>59</v>
      </c>
      <c r="K704" s="0" t="s">
        <v>862</v>
      </c>
    </row>
    <row r="705" customFormat="false" ht="12.75" hidden="false" customHeight="false" outlineLevel="0" collapsed="false">
      <c r="A705" s="0" t="s">
        <v>863</v>
      </c>
      <c r="B705" s="1" t="n">
        <v>11213.93</v>
      </c>
      <c r="C705" s="1" t="n">
        <v>23031.22</v>
      </c>
      <c r="D705" s="1" t="n">
        <v>4105.08</v>
      </c>
      <c r="E705" s="1" t="n">
        <v>14367.78</v>
      </c>
      <c r="G705" s="2" t="n">
        <f aca="false">+SUM(B705:E705)</f>
        <v>52718.01</v>
      </c>
      <c r="I705" s="0" t="s">
        <v>19</v>
      </c>
      <c r="J705" s="0" t="s">
        <v>59</v>
      </c>
    </row>
    <row r="706" customFormat="false" ht="12.75" hidden="false" customHeight="false" outlineLevel="0" collapsed="false">
      <c r="A706" s="0" t="s">
        <v>864</v>
      </c>
      <c r="B706" s="1" t="n">
        <v>4842</v>
      </c>
      <c r="C706" s="1" t="n">
        <v>9672.41</v>
      </c>
      <c r="D706" s="1" t="n">
        <v>1950.95</v>
      </c>
      <c r="E706" s="1" t="n">
        <v>5050.45</v>
      </c>
      <c r="G706" s="2" t="n">
        <f aca="false">+SUM(B706:E706)</f>
        <v>21515.81</v>
      </c>
    </row>
    <row r="707" customFormat="false" ht="12.75" hidden="false" customHeight="false" outlineLevel="0" collapsed="false">
      <c r="A707" s="0" t="s">
        <v>865</v>
      </c>
      <c r="B707" s="1" t="n">
        <v>925</v>
      </c>
      <c r="C707" s="1" t="n">
        <v>0</v>
      </c>
      <c r="D707" s="1" t="n">
        <v>2692.3</v>
      </c>
      <c r="E707" s="1" t="n">
        <v>9423.06</v>
      </c>
      <c r="G707" s="2" t="n">
        <f aca="false">+SUM(B707:E707)</f>
        <v>13040.36</v>
      </c>
      <c r="I707" s="0" t="s">
        <v>19</v>
      </c>
      <c r="J707" s="0" t="s">
        <v>20</v>
      </c>
    </row>
    <row r="708" customFormat="false" ht="12.75" hidden="false" customHeight="false" outlineLevel="0" collapsed="false">
      <c r="A708" s="0" t="s">
        <v>866</v>
      </c>
      <c r="B708" s="1" t="n">
        <v>1737.6</v>
      </c>
      <c r="C708" s="1" t="n">
        <v>2745.53</v>
      </c>
      <c r="D708" s="1" t="n">
        <v>156.64</v>
      </c>
      <c r="E708" s="1" t="n">
        <v>2760.28</v>
      </c>
      <c r="G708" s="2" t="n">
        <f aca="false">+SUM(B708:E708)</f>
        <v>7400.05</v>
      </c>
      <c r="I708" s="0" t="s">
        <v>78</v>
      </c>
      <c r="J708" s="0" t="s">
        <v>79</v>
      </c>
    </row>
    <row r="709" customFormat="false" ht="12.75" hidden="false" customHeight="false" outlineLevel="0" collapsed="false">
      <c r="A709" s="0" t="s">
        <v>867</v>
      </c>
      <c r="B709" s="1" t="n">
        <v>3103.28</v>
      </c>
      <c r="C709" s="1" t="n">
        <v>5664.6</v>
      </c>
      <c r="D709" s="1" t="n">
        <v>1050.54</v>
      </c>
      <c r="E709" s="1" t="n">
        <v>4030.43</v>
      </c>
      <c r="G709" s="2" t="n">
        <f aca="false">+SUM(B709:E709)</f>
        <v>13848.85</v>
      </c>
    </row>
    <row r="710" customFormat="false" ht="12.75" hidden="false" customHeight="false" outlineLevel="0" collapsed="false">
      <c r="A710" s="0" t="s">
        <v>868</v>
      </c>
      <c r="B710" s="1" t="n">
        <v>11467.86</v>
      </c>
      <c r="C710" s="1" t="n">
        <v>24744.35</v>
      </c>
      <c r="D710" s="1" t="n">
        <v>4396.3</v>
      </c>
      <c r="E710" s="1" t="n">
        <v>15387.05</v>
      </c>
      <c r="G710" s="2" t="n">
        <f aca="false">+SUM(B710:E710)</f>
        <v>55995.56</v>
      </c>
      <c r="I710" s="0" t="s">
        <v>19</v>
      </c>
      <c r="J710" s="0" t="s">
        <v>25</v>
      </c>
    </row>
    <row r="711" customFormat="false" ht="12.75" hidden="false" customHeight="false" outlineLevel="0" collapsed="false">
      <c r="A711" s="0" t="s">
        <v>869</v>
      </c>
      <c r="B711" s="1" t="n">
        <v>1650</v>
      </c>
      <c r="C711" s="1" t="n">
        <v>3000</v>
      </c>
      <c r="D711" s="1" t="n">
        <v>300</v>
      </c>
      <c r="E711" s="1" t="n">
        <v>1500</v>
      </c>
      <c r="G711" s="2" t="n">
        <f aca="false">+SUM(B711:E711)</f>
        <v>6450</v>
      </c>
      <c r="I711" s="0" t="s">
        <v>58</v>
      </c>
      <c r="J711" s="0" t="s">
        <v>20</v>
      </c>
    </row>
    <row r="712" customFormat="false" ht="12.75" hidden="false" customHeight="false" outlineLevel="0" collapsed="false">
      <c r="A712" s="0" t="s">
        <v>870</v>
      </c>
      <c r="B712" s="1" t="n">
        <v>16170.69</v>
      </c>
      <c r="C712" s="1" t="n">
        <v>33226.73</v>
      </c>
      <c r="D712" s="1" t="n">
        <v>5971.76</v>
      </c>
      <c r="E712" s="1" t="n">
        <v>21076.16</v>
      </c>
      <c r="G712" s="2" t="n">
        <f aca="false">+SUM(B712:E712)</f>
        <v>76445.34</v>
      </c>
    </row>
    <row r="713" customFormat="false" ht="12.75" hidden="false" customHeight="false" outlineLevel="0" collapsed="false">
      <c r="A713" s="0" t="s">
        <v>871</v>
      </c>
      <c r="B713" s="1" t="n">
        <v>14890.62</v>
      </c>
      <c r="C713" s="1" t="n">
        <v>31475.45</v>
      </c>
      <c r="D713" s="1" t="n">
        <v>5662.46</v>
      </c>
      <c r="E713" s="1" t="n">
        <v>19993.61</v>
      </c>
      <c r="G713" s="2" t="n">
        <f aca="false">+SUM(B713:E713)</f>
        <v>72022.14</v>
      </c>
      <c r="I713" s="0" t="s">
        <v>19</v>
      </c>
      <c r="J713" s="0" t="s">
        <v>44</v>
      </c>
    </row>
    <row r="714" customFormat="false" ht="12.75" hidden="false" customHeight="false" outlineLevel="0" collapsed="false">
      <c r="A714" s="0" t="s">
        <v>872</v>
      </c>
      <c r="B714" s="1" t="n">
        <v>19639.24</v>
      </c>
      <c r="C714" s="1" t="n">
        <v>36474.9</v>
      </c>
      <c r="D714" s="1" t="n">
        <v>6646.72</v>
      </c>
      <c r="E714" s="1" t="n">
        <v>23438.52</v>
      </c>
      <c r="G714" s="2" t="n">
        <f aca="false">+SUM(B714:E714)</f>
        <v>86199.38</v>
      </c>
      <c r="I714" s="0" t="s">
        <v>19</v>
      </c>
      <c r="J714" s="0" t="s">
        <v>59</v>
      </c>
    </row>
    <row r="715" customFormat="false" ht="12.75" hidden="false" customHeight="false" outlineLevel="0" collapsed="false">
      <c r="A715" s="0" t="s">
        <v>873</v>
      </c>
      <c r="B715" s="1" t="n">
        <v>0</v>
      </c>
      <c r="C715" s="1" t="n">
        <v>0</v>
      </c>
      <c r="D715" s="1" t="n">
        <v>0</v>
      </c>
      <c r="E715" s="1" t="n">
        <v>75</v>
      </c>
      <c r="G715" s="2" t="n">
        <f aca="false">+SUM(B715:E715)</f>
        <v>75</v>
      </c>
    </row>
    <row r="716" customFormat="false" ht="12.75" hidden="false" customHeight="false" outlineLevel="0" collapsed="false">
      <c r="A716" s="0" t="s">
        <v>874</v>
      </c>
      <c r="B716" s="1" t="n">
        <v>75</v>
      </c>
      <c r="C716" s="1" t="n">
        <v>150</v>
      </c>
      <c r="D716" s="1" t="n">
        <v>0</v>
      </c>
      <c r="E716" s="1" t="n">
        <v>0</v>
      </c>
      <c r="G716" s="2" t="n">
        <f aca="false">+SUM(B716:E716)</f>
        <v>225</v>
      </c>
    </row>
    <row r="717" customFormat="false" ht="12.75" hidden="false" customHeight="false" outlineLevel="0" collapsed="false">
      <c r="A717" s="0" t="s">
        <v>875</v>
      </c>
      <c r="B717" s="1" t="n">
        <v>1683.5</v>
      </c>
      <c r="C717" s="1" t="n">
        <v>2582</v>
      </c>
      <c r="D717" s="1" t="n">
        <v>168</v>
      </c>
      <c r="E717" s="1" t="n">
        <v>2688</v>
      </c>
      <c r="G717" s="2" t="n">
        <f aca="false">+SUM(B717:E717)</f>
        <v>7121.5</v>
      </c>
      <c r="I717" s="0" t="s">
        <v>876</v>
      </c>
      <c r="J717" s="0" t="s">
        <v>466</v>
      </c>
    </row>
    <row r="718" customFormat="false" ht="12.75" hidden="false" customHeight="false" outlineLevel="0" collapsed="false">
      <c r="A718" s="0" t="s">
        <v>877</v>
      </c>
      <c r="B718" s="1" t="n">
        <v>10692.93</v>
      </c>
      <c r="C718" s="1" t="n">
        <v>22319.72</v>
      </c>
      <c r="D718" s="1" t="n">
        <v>7062.42</v>
      </c>
      <c r="E718" s="1" t="n">
        <v>14209.72</v>
      </c>
      <c r="G718" s="2" t="n">
        <f aca="false">+SUM(B718:E718)</f>
        <v>54284.79</v>
      </c>
      <c r="I718" s="0" t="s">
        <v>324</v>
      </c>
      <c r="J718" s="0" t="s">
        <v>119</v>
      </c>
    </row>
    <row r="719" customFormat="false" ht="12.75" hidden="false" customHeight="false" outlineLevel="0" collapsed="false">
      <c r="A719" s="0" t="s">
        <v>878</v>
      </c>
      <c r="B719" s="1" t="n">
        <v>6389.7</v>
      </c>
      <c r="C719" s="1" t="n">
        <v>6464.69</v>
      </c>
      <c r="D719" s="1" t="n">
        <v>0</v>
      </c>
      <c r="E719" s="1" t="n">
        <v>2175</v>
      </c>
      <c r="G719" s="2" t="n">
        <f aca="false">+SUM(B719:E719)</f>
        <v>15029.39</v>
      </c>
      <c r="I719" s="0" t="s">
        <v>209</v>
      </c>
      <c r="J719" s="0" t="s">
        <v>25</v>
      </c>
    </row>
    <row r="720" customFormat="false" ht="12.75" hidden="false" customHeight="false" outlineLevel="0" collapsed="false">
      <c r="A720" s="0" t="s">
        <v>879</v>
      </c>
      <c r="B720" s="1" t="n">
        <v>19853.76</v>
      </c>
      <c r="C720" s="1" t="n">
        <v>23162.76</v>
      </c>
      <c r="D720" s="1" t="n">
        <v>20422.43</v>
      </c>
      <c r="E720" s="1" t="n">
        <v>24071.46</v>
      </c>
      <c r="G720" s="2" t="n">
        <f aca="false">+SUM(B720:E720)</f>
        <v>87510.41</v>
      </c>
      <c r="I720" s="0" t="s">
        <v>880</v>
      </c>
      <c r="J720" s="0" t="s">
        <v>119</v>
      </c>
    </row>
    <row r="721" customFormat="false" ht="12.75" hidden="false" customHeight="false" outlineLevel="0" collapsed="false">
      <c r="A721" s="0" t="s">
        <v>881</v>
      </c>
      <c r="B721" s="1" t="n">
        <v>600</v>
      </c>
      <c r="C721" s="1" t="n">
        <v>825</v>
      </c>
      <c r="D721" s="1" t="n">
        <v>300</v>
      </c>
      <c r="E721" s="1" t="n">
        <v>1800</v>
      </c>
      <c r="G721" s="2" t="n">
        <f aca="false">+SUM(B721:E721)</f>
        <v>3525</v>
      </c>
      <c r="I721" s="0" t="s">
        <v>58</v>
      </c>
      <c r="J721" s="0" t="s">
        <v>25</v>
      </c>
    </row>
    <row r="722" customFormat="false" ht="12.75" hidden="false" customHeight="false" outlineLevel="0" collapsed="false">
      <c r="A722" s="0" t="s">
        <v>882</v>
      </c>
      <c r="B722" s="1" t="n">
        <v>110.25</v>
      </c>
      <c r="C722" s="1" t="n">
        <v>0</v>
      </c>
      <c r="D722" s="1" t="n">
        <v>0</v>
      </c>
      <c r="E722" s="1" t="n">
        <v>0</v>
      </c>
      <c r="G722" s="2" t="n">
        <f aca="false">+SUM(B722:E722)</f>
        <v>110.25</v>
      </c>
    </row>
    <row r="723" customFormat="false" ht="12.75" hidden="false" customHeight="false" outlineLevel="0" collapsed="false">
      <c r="A723" s="0" t="s">
        <v>883</v>
      </c>
      <c r="B723" s="1" t="n">
        <v>10503.66</v>
      </c>
      <c r="C723" s="1" t="n">
        <v>19979.6</v>
      </c>
      <c r="D723" s="1" t="n">
        <v>9978.76</v>
      </c>
      <c r="E723" s="1" t="n">
        <v>17157.95</v>
      </c>
      <c r="G723" s="2" t="n">
        <f aca="false">+SUM(B723:E723)</f>
        <v>57619.97</v>
      </c>
      <c r="I723" s="0" t="s">
        <v>19</v>
      </c>
      <c r="J723" s="0" t="s">
        <v>51</v>
      </c>
    </row>
    <row r="724" customFormat="false" ht="12.75" hidden="false" customHeight="false" outlineLevel="0" collapsed="false">
      <c r="A724" s="0" t="s">
        <v>884</v>
      </c>
      <c r="B724" s="1" t="n">
        <v>14161.86</v>
      </c>
      <c r="C724" s="1" t="n">
        <v>28895.85</v>
      </c>
      <c r="D724" s="1" t="n">
        <v>5268.92</v>
      </c>
      <c r="E724" s="1" t="n">
        <v>18441.22</v>
      </c>
      <c r="G724" s="2" t="n">
        <f aca="false">+SUM(B724:E724)</f>
        <v>66767.85</v>
      </c>
      <c r="I724" s="0" t="s">
        <v>19</v>
      </c>
      <c r="J724" s="0" t="s">
        <v>44</v>
      </c>
    </row>
    <row r="725" customFormat="false" ht="12.75" hidden="false" customHeight="false" outlineLevel="0" collapsed="false">
      <c r="A725" s="0" t="s">
        <v>885</v>
      </c>
      <c r="B725" s="1" t="n">
        <v>13380</v>
      </c>
      <c r="C725" s="1" t="n">
        <v>28637</v>
      </c>
      <c r="D725" s="1" t="n">
        <v>6838.86</v>
      </c>
      <c r="E725" s="1" t="n">
        <v>23144.14</v>
      </c>
      <c r="G725" s="2" t="n">
        <f aca="false">+SUM(B725:E725)</f>
        <v>72000</v>
      </c>
      <c r="I725" s="0" t="s">
        <v>19</v>
      </c>
      <c r="J725" s="0" t="s">
        <v>44</v>
      </c>
    </row>
    <row r="726" customFormat="false" ht="12.75" hidden="false" customHeight="false" outlineLevel="0" collapsed="false">
      <c r="A726" s="0" t="s">
        <v>886</v>
      </c>
      <c r="B726" s="1" t="n">
        <v>0</v>
      </c>
      <c r="C726" s="1" t="n">
        <v>0</v>
      </c>
      <c r="D726" s="1" t="n">
        <v>0</v>
      </c>
      <c r="E726" s="1" t="n">
        <v>2100</v>
      </c>
      <c r="G726" s="2" t="n">
        <f aca="false">+SUM(B726:E726)</f>
        <v>2100</v>
      </c>
      <c r="I726" s="0" t="s">
        <v>58</v>
      </c>
      <c r="J726" s="0" t="s">
        <v>20</v>
      </c>
    </row>
    <row r="727" customFormat="false" ht="12.75" hidden="false" customHeight="false" outlineLevel="0" collapsed="false">
      <c r="A727" s="0" t="s">
        <v>887</v>
      </c>
      <c r="B727" s="1" t="n">
        <v>0</v>
      </c>
      <c r="C727" s="1" t="n">
        <v>0</v>
      </c>
      <c r="D727" s="1" t="n">
        <v>1071.15</v>
      </c>
      <c r="E727" s="1" t="n">
        <v>0</v>
      </c>
      <c r="G727" s="2" t="n">
        <f aca="false">+SUM(B727:E727)</f>
        <v>1071.15</v>
      </c>
    </row>
    <row r="728" customFormat="false" ht="12.75" hidden="false" customHeight="false" outlineLevel="0" collapsed="false">
      <c r="A728" s="0" t="s">
        <v>888</v>
      </c>
      <c r="B728" s="1" t="n">
        <v>75</v>
      </c>
      <c r="C728" s="1" t="n">
        <v>150</v>
      </c>
      <c r="D728" s="1" t="n">
        <v>0</v>
      </c>
      <c r="E728" s="1" t="n">
        <v>0</v>
      </c>
      <c r="G728" s="2" t="n">
        <f aca="false">+SUM(B728:E728)</f>
        <v>225</v>
      </c>
    </row>
    <row r="729" customFormat="false" ht="12.75" hidden="false" customHeight="false" outlineLevel="0" collapsed="false">
      <c r="A729" s="0" t="s">
        <v>889</v>
      </c>
      <c r="B729" s="1" t="n">
        <v>14393.31</v>
      </c>
      <c r="C729" s="1" t="n">
        <v>30145.68</v>
      </c>
      <c r="D729" s="1" t="n">
        <v>5589.46</v>
      </c>
      <c r="E729" s="1" t="n">
        <v>19563.11</v>
      </c>
      <c r="G729" s="2" t="n">
        <f aca="false">+SUM(B729:E729)</f>
        <v>69691.56</v>
      </c>
      <c r="I729" s="0" t="s">
        <v>19</v>
      </c>
      <c r="J729" s="0" t="s">
        <v>44</v>
      </c>
    </row>
    <row r="730" customFormat="false" ht="12.75" hidden="false" customHeight="false" outlineLevel="0" collapsed="false">
      <c r="A730" s="0" t="s">
        <v>890</v>
      </c>
      <c r="B730" s="1" t="n">
        <v>1632.77</v>
      </c>
      <c r="C730" s="1" t="n">
        <v>2485.37</v>
      </c>
      <c r="D730" s="1" t="n">
        <v>137.93</v>
      </c>
      <c r="E730" s="1" t="n">
        <v>2129.96</v>
      </c>
      <c r="G730" s="2" t="n">
        <f aca="false">+SUM(B730:E730)</f>
        <v>6386.03</v>
      </c>
      <c r="I730" s="0" t="s">
        <v>49</v>
      </c>
      <c r="J730" s="0" t="s">
        <v>29</v>
      </c>
    </row>
    <row r="731" customFormat="false" ht="12.75" hidden="false" customHeight="false" outlineLevel="0" collapsed="false">
      <c r="A731" s="0" t="s">
        <v>891</v>
      </c>
      <c r="B731" s="1" t="n">
        <v>16919.52</v>
      </c>
      <c r="C731" s="1" t="n">
        <v>37852.2</v>
      </c>
      <c r="D731" s="1" t="n">
        <v>10166.08</v>
      </c>
      <c r="E731" s="1" t="n">
        <v>22268.78</v>
      </c>
      <c r="G731" s="2" t="n">
        <f aca="false">+SUM(B731:E731)</f>
        <v>87206.58</v>
      </c>
      <c r="I731" s="0" t="s">
        <v>19</v>
      </c>
      <c r="J731" s="0" t="s">
        <v>20</v>
      </c>
    </row>
    <row r="732" customFormat="false" ht="12.75" hidden="false" customHeight="false" outlineLevel="0" collapsed="false">
      <c r="A732" s="0" t="s">
        <v>892</v>
      </c>
      <c r="B732" s="1" t="n">
        <v>23020.14</v>
      </c>
      <c r="C732" s="1" t="n">
        <v>23743.75</v>
      </c>
      <c r="D732" s="1" t="n">
        <v>5650</v>
      </c>
      <c r="E732" s="1" t="n">
        <v>14336</v>
      </c>
      <c r="G732" s="2" t="n">
        <f aca="false">+SUM(B732:E732)</f>
        <v>66749.89</v>
      </c>
    </row>
    <row r="733" customFormat="false" ht="12.75" hidden="false" customHeight="false" outlineLevel="0" collapsed="false">
      <c r="A733" s="0" t="s">
        <v>893</v>
      </c>
      <c r="B733" s="1" t="n">
        <v>1708.8</v>
      </c>
      <c r="C733" s="1" t="n">
        <v>2598</v>
      </c>
      <c r="D733" s="1" t="n">
        <v>195.8</v>
      </c>
      <c r="E733" s="1" t="n">
        <v>2560.52</v>
      </c>
      <c r="G733" s="2" t="n">
        <f aca="false">+SUM(B733:E733)</f>
        <v>7063.12</v>
      </c>
      <c r="I733" s="0" t="s">
        <v>78</v>
      </c>
      <c r="J733" s="0" t="s">
        <v>103</v>
      </c>
    </row>
    <row r="734" customFormat="false" ht="12.75" hidden="false" customHeight="false" outlineLevel="0" collapsed="false">
      <c r="A734" s="0" t="s">
        <v>894</v>
      </c>
      <c r="B734" s="1" t="n">
        <v>2250</v>
      </c>
      <c r="C734" s="1" t="n">
        <v>2250</v>
      </c>
      <c r="D734" s="1" t="n">
        <v>750</v>
      </c>
      <c r="E734" s="1" t="n">
        <v>2250</v>
      </c>
      <c r="G734" s="2" t="n">
        <f aca="false">+SUM(B734:E734)</f>
        <v>7500</v>
      </c>
      <c r="I734" s="0" t="s">
        <v>895</v>
      </c>
      <c r="J734" s="0" t="s">
        <v>11</v>
      </c>
    </row>
    <row r="735" customFormat="false" ht="12.75" hidden="false" customHeight="false" outlineLevel="0" collapsed="false">
      <c r="A735" s="0" t="s">
        <v>896</v>
      </c>
      <c r="B735" s="1" t="n">
        <v>3712.5</v>
      </c>
      <c r="C735" s="1" t="n">
        <v>5851.05</v>
      </c>
      <c r="D735" s="1" t="n">
        <v>5085.04</v>
      </c>
      <c r="E735" s="1" t="n">
        <v>4344.28</v>
      </c>
      <c r="G735" s="2" t="n">
        <f aca="false">+SUM(B735:E735)</f>
        <v>18992.87</v>
      </c>
    </row>
    <row r="736" customFormat="false" ht="12.75" hidden="false" customHeight="false" outlineLevel="0" collapsed="false">
      <c r="A736" s="0" t="s">
        <v>897</v>
      </c>
      <c r="B736" s="1" t="n">
        <v>14439.64</v>
      </c>
      <c r="C736" s="1" t="n">
        <v>12964.71</v>
      </c>
      <c r="D736" s="1" t="n">
        <v>10342.74</v>
      </c>
      <c r="E736" s="1" t="n">
        <v>16938.08</v>
      </c>
      <c r="G736" s="2" t="n">
        <f aca="false">+SUM(B736:E736)</f>
        <v>54685.17</v>
      </c>
      <c r="I736" s="0" t="s">
        <v>13</v>
      </c>
      <c r="J736" s="0" t="s">
        <v>183</v>
      </c>
    </row>
    <row r="737" customFormat="false" ht="12.75" hidden="false" customHeight="false" outlineLevel="0" collapsed="false">
      <c r="A737" s="0" t="s">
        <v>898</v>
      </c>
      <c r="B737" s="1" t="n">
        <v>0</v>
      </c>
      <c r="C737" s="1" t="n">
        <v>750</v>
      </c>
      <c r="D737" s="1" t="n">
        <v>240</v>
      </c>
      <c r="E737" s="1" t="n">
        <v>380</v>
      </c>
      <c r="G737" s="2" t="n">
        <f aca="false">+SUM(B737:E737)</f>
        <v>1370</v>
      </c>
    </row>
    <row r="738" customFormat="false" ht="12.75" hidden="false" customHeight="false" outlineLevel="0" collapsed="false">
      <c r="A738" s="0" t="s">
        <v>899</v>
      </c>
      <c r="B738" s="1" t="n">
        <v>0</v>
      </c>
      <c r="C738" s="1" t="n">
        <v>0</v>
      </c>
      <c r="D738" s="1" t="n">
        <v>3322.3</v>
      </c>
      <c r="E738" s="1" t="n">
        <v>11628.05</v>
      </c>
      <c r="G738" s="2" t="n">
        <f aca="false">+SUM(B738:E738)</f>
        <v>14950.35</v>
      </c>
      <c r="H738" s="0" t="s">
        <v>900</v>
      </c>
      <c r="I738" s="0" t="s">
        <v>19</v>
      </c>
      <c r="J738" s="0" t="s">
        <v>103</v>
      </c>
    </row>
    <row r="739" customFormat="false" ht="12.75" hidden="false" customHeight="false" outlineLevel="0" collapsed="false">
      <c r="A739" s="0" t="s">
        <v>901</v>
      </c>
      <c r="B739" s="1" t="n">
        <v>11600.48</v>
      </c>
      <c r="C739" s="1" t="n">
        <v>16811.94</v>
      </c>
      <c r="D739" s="1" t="n">
        <v>11917.38</v>
      </c>
      <c r="E739" s="1" t="n">
        <v>15831.61</v>
      </c>
      <c r="G739" s="2" t="n">
        <f aca="false">+SUM(B739:E739)</f>
        <v>56161.41</v>
      </c>
      <c r="I739" s="0" t="s">
        <v>163</v>
      </c>
      <c r="J739" s="0" t="s">
        <v>11</v>
      </c>
    </row>
    <row r="740" customFormat="false" ht="12.75" hidden="false" customHeight="false" outlineLevel="0" collapsed="false">
      <c r="A740" s="0" t="s">
        <v>902</v>
      </c>
      <c r="B740" s="1" t="n">
        <v>18150.45</v>
      </c>
      <c r="C740" s="1" t="n">
        <v>37762.83</v>
      </c>
      <c r="D740" s="1" t="n">
        <v>8021.76</v>
      </c>
      <c r="E740" s="1" t="n">
        <v>22326.16</v>
      </c>
      <c r="G740" s="2" t="n">
        <f aca="false">+SUM(B740:E740)</f>
        <v>86261.2</v>
      </c>
      <c r="I740" s="0" t="s">
        <v>19</v>
      </c>
      <c r="J740" s="0" t="s">
        <v>44</v>
      </c>
    </row>
    <row r="741" customFormat="false" ht="12.75" hidden="false" customHeight="false" outlineLevel="0" collapsed="false">
      <c r="A741" s="0" t="s">
        <v>903</v>
      </c>
      <c r="B741" s="1" t="n">
        <v>15772.38</v>
      </c>
      <c r="C741" s="1" t="n">
        <v>33640.55</v>
      </c>
      <c r="D741" s="1" t="n">
        <v>6028.3</v>
      </c>
      <c r="E741" s="1" t="n">
        <v>21099.05</v>
      </c>
      <c r="G741" s="2" t="n">
        <f aca="false">+SUM(B741:E741)</f>
        <v>76540.28</v>
      </c>
    </row>
    <row r="742" customFormat="false" ht="12.75" hidden="false" customHeight="false" outlineLevel="0" collapsed="false">
      <c r="A742" s="0" t="s">
        <v>904</v>
      </c>
      <c r="B742" s="1" t="n">
        <v>21453</v>
      </c>
      <c r="C742" s="1" t="n">
        <v>25958.5</v>
      </c>
      <c r="D742" s="1" t="n">
        <v>46663.22</v>
      </c>
      <c r="E742" s="1" t="n">
        <v>3025</v>
      </c>
      <c r="G742" s="2" t="n">
        <f aca="false">+SUM(B742:E742)</f>
        <v>97099.72</v>
      </c>
      <c r="I742" s="0" t="s">
        <v>282</v>
      </c>
      <c r="J742" s="0" t="s">
        <v>905</v>
      </c>
      <c r="K742" s="0" t="s">
        <v>246</v>
      </c>
    </row>
    <row r="743" customFormat="false" ht="12.75" hidden="false" customHeight="false" outlineLevel="0" collapsed="false">
      <c r="A743" s="0" t="s">
        <v>906</v>
      </c>
      <c r="B743" s="1" t="n">
        <v>21425.76</v>
      </c>
      <c r="C743" s="1" t="n">
        <v>34578.6</v>
      </c>
      <c r="D743" s="1" t="n">
        <v>7315.05</v>
      </c>
      <c r="E743" s="1" t="n">
        <v>20879.15</v>
      </c>
      <c r="G743" s="2" t="n">
        <f aca="false">+SUM(B743:E743)</f>
        <v>84198.56</v>
      </c>
      <c r="I743" s="0" t="s">
        <v>19</v>
      </c>
      <c r="J743" s="0" t="s">
        <v>44</v>
      </c>
    </row>
    <row r="744" customFormat="false" ht="12.75" hidden="false" customHeight="false" outlineLevel="0" collapsed="false">
      <c r="A744" s="0" t="s">
        <v>907</v>
      </c>
      <c r="B744" s="1" t="n">
        <v>225</v>
      </c>
      <c r="C744" s="1" t="n">
        <v>150</v>
      </c>
      <c r="D744" s="1" t="n">
        <v>0</v>
      </c>
      <c r="E744" s="1" t="n">
        <v>150</v>
      </c>
      <c r="G744" s="2" t="n">
        <f aca="false">+SUM(B744:E744)</f>
        <v>525</v>
      </c>
    </row>
    <row r="745" customFormat="false" ht="12.75" hidden="false" customHeight="false" outlineLevel="0" collapsed="false">
      <c r="A745" s="0" t="s">
        <v>908</v>
      </c>
      <c r="B745" s="1" t="n">
        <v>10674.86</v>
      </c>
      <c r="C745" s="1" t="n">
        <v>22513.56</v>
      </c>
      <c r="D745" s="1" t="n">
        <v>3376.92</v>
      </c>
      <c r="E745" s="1" t="n">
        <v>12119.22</v>
      </c>
      <c r="G745" s="2" t="n">
        <f aca="false">+SUM(B745:E745)</f>
        <v>48684.56</v>
      </c>
      <c r="I745" s="0" t="s">
        <v>19</v>
      </c>
      <c r="J745" s="0" t="s">
        <v>29</v>
      </c>
    </row>
    <row r="746" customFormat="false" ht="12.75" hidden="false" customHeight="false" outlineLevel="0" collapsed="false">
      <c r="A746" s="0" t="s">
        <v>909</v>
      </c>
      <c r="B746" s="1" t="n">
        <v>17094.45</v>
      </c>
      <c r="C746" s="1" t="n">
        <v>34635.83</v>
      </c>
      <c r="D746" s="1" t="n">
        <v>6041.24</v>
      </c>
      <c r="E746" s="1" t="n">
        <v>21244.34</v>
      </c>
      <c r="G746" s="2" t="n">
        <f aca="false">+SUM(B746:E746)</f>
        <v>79015.86</v>
      </c>
      <c r="I746" s="0" t="s">
        <v>19</v>
      </c>
      <c r="J746" s="0" t="s">
        <v>20</v>
      </c>
    </row>
    <row r="747" customFormat="false" ht="12.75" hidden="false" customHeight="false" outlineLevel="0" collapsed="false">
      <c r="A747" s="0" t="s">
        <v>910</v>
      </c>
      <c r="B747" s="1" t="n">
        <v>2151.88</v>
      </c>
      <c r="C747" s="1" t="n">
        <v>2773.16</v>
      </c>
      <c r="D747" s="1" t="n">
        <v>0</v>
      </c>
      <c r="E747" s="1" t="n">
        <v>0</v>
      </c>
      <c r="G747" s="2" t="n">
        <f aca="false">+SUM(B747:E747)</f>
        <v>4925.04</v>
      </c>
    </row>
    <row r="748" customFormat="false" ht="12.75" hidden="false" customHeight="false" outlineLevel="0" collapsed="false">
      <c r="A748" s="0" t="s">
        <v>911</v>
      </c>
      <c r="B748" s="1" t="n">
        <v>4023</v>
      </c>
      <c r="C748" s="1" t="n">
        <v>6633.09</v>
      </c>
      <c r="D748" s="1" t="n">
        <v>2632.7</v>
      </c>
      <c r="E748" s="1" t="n">
        <v>5909.61</v>
      </c>
      <c r="G748" s="2" t="n">
        <f aca="false">+SUM(B748:E748)</f>
        <v>19198.4</v>
      </c>
    </row>
    <row r="749" customFormat="false" ht="12.75" hidden="false" customHeight="false" outlineLevel="0" collapsed="false">
      <c r="A749" s="0" t="s">
        <v>912</v>
      </c>
      <c r="B749" s="1" t="n">
        <v>10893.36</v>
      </c>
      <c r="C749" s="1" t="n">
        <v>22644.18</v>
      </c>
      <c r="D749" s="1" t="n">
        <v>4036.54</v>
      </c>
      <c r="E749" s="1" t="n">
        <v>15057.11</v>
      </c>
      <c r="G749" s="2" t="n">
        <f aca="false">+SUM(B749:E749)</f>
        <v>52631.19</v>
      </c>
      <c r="I749" s="0" t="s">
        <v>19</v>
      </c>
      <c r="J749" s="0" t="s">
        <v>25</v>
      </c>
    </row>
    <row r="750" customFormat="false" ht="12.75" hidden="false" customHeight="false" outlineLevel="0" collapsed="false">
      <c r="A750" s="0" t="s">
        <v>913</v>
      </c>
      <c r="B750" s="1" t="n">
        <v>10471.76</v>
      </c>
      <c r="C750" s="1" t="n">
        <v>20450.6</v>
      </c>
      <c r="D750" s="1" t="n">
        <v>11613.62</v>
      </c>
      <c r="E750" s="1" t="n">
        <v>14166.17</v>
      </c>
      <c r="G750" s="2" t="n">
        <f aca="false">+SUM(B750:E750)</f>
        <v>56702.15</v>
      </c>
      <c r="I750" s="0" t="s">
        <v>19</v>
      </c>
      <c r="J750" s="0" t="s">
        <v>44</v>
      </c>
    </row>
    <row r="751" customFormat="false" ht="12.75" hidden="false" customHeight="false" outlineLevel="0" collapsed="false">
      <c r="A751" s="0" t="s">
        <v>914</v>
      </c>
      <c r="B751" s="1" t="n">
        <v>16142.76</v>
      </c>
      <c r="C751" s="1" t="n">
        <v>32731.81</v>
      </c>
      <c r="D751" s="1" t="n">
        <v>6112.32</v>
      </c>
      <c r="E751" s="1" t="n">
        <v>19205.62</v>
      </c>
      <c r="G751" s="2" t="n">
        <f aca="false">+SUM(B751:E751)</f>
        <v>74192.51</v>
      </c>
      <c r="I751" s="0" t="s">
        <v>324</v>
      </c>
      <c r="J751" s="0" t="s">
        <v>44</v>
      </c>
    </row>
    <row r="752" customFormat="false" ht="12.75" hidden="false" customHeight="false" outlineLevel="0" collapsed="false">
      <c r="A752" s="0" t="s">
        <v>915</v>
      </c>
      <c r="B752" s="1" t="n">
        <v>0</v>
      </c>
      <c r="C752" s="1" t="n">
        <v>150</v>
      </c>
      <c r="D752" s="1" t="n">
        <v>0</v>
      </c>
      <c r="E752" s="1" t="n">
        <v>75</v>
      </c>
      <c r="G752" s="2" t="n">
        <f aca="false">+SUM(B752:E752)</f>
        <v>225</v>
      </c>
    </row>
    <row r="753" customFormat="false" ht="12.75" hidden="false" customHeight="false" outlineLevel="0" collapsed="false">
      <c r="A753" s="0" t="s">
        <v>916</v>
      </c>
      <c r="B753" s="1" t="n">
        <v>262.5</v>
      </c>
      <c r="C753" s="1" t="n">
        <v>1750</v>
      </c>
      <c r="D753" s="1" t="n">
        <v>0</v>
      </c>
      <c r="E753" s="1" t="n">
        <v>0</v>
      </c>
      <c r="G753" s="2" t="n">
        <f aca="false">+SUM(B753:E753)</f>
        <v>2012.5</v>
      </c>
    </row>
    <row r="754" customFormat="false" ht="12.75" hidden="false" customHeight="false" outlineLevel="0" collapsed="false">
      <c r="A754" s="0" t="s">
        <v>917</v>
      </c>
      <c r="B754" s="1" t="n">
        <v>13878.45</v>
      </c>
      <c r="C754" s="1" t="n">
        <v>29740.83</v>
      </c>
      <c r="D754" s="1" t="n">
        <v>10778.62</v>
      </c>
      <c r="E754" s="1" t="n">
        <v>19429.67</v>
      </c>
      <c r="G754" s="2" t="n">
        <f aca="false">+SUM(B754:E754)</f>
        <v>73827.57</v>
      </c>
      <c r="I754" s="0" t="s">
        <v>19</v>
      </c>
      <c r="J754" s="0" t="s">
        <v>44</v>
      </c>
    </row>
    <row r="755" customFormat="false" ht="12.75" hidden="false" customHeight="false" outlineLevel="0" collapsed="false">
      <c r="A755" s="0" t="s">
        <v>918</v>
      </c>
      <c r="B755" s="1" t="n">
        <v>18981.62</v>
      </c>
      <c r="C755" s="1" t="n">
        <v>37538.95</v>
      </c>
      <c r="D755" s="1" t="n">
        <v>6386.38</v>
      </c>
      <c r="E755" s="1" t="n">
        <v>22352.33</v>
      </c>
      <c r="G755" s="2" t="n">
        <f aca="false">+SUM(B755:E755)</f>
        <v>85259.28</v>
      </c>
      <c r="I755" s="0" t="s">
        <v>19</v>
      </c>
      <c r="J755" s="0" t="s">
        <v>59</v>
      </c>
    </row>
    <row r="756" customFormat="false" ht="12.75" hidden="false" customHeight="false" outlineLevel="0" collapsed="false">
      <c r="A756" s="0" t="s">
        <v>919</v>
      </c>
      <c r="B756" s="1" t="n">
        <v>0</v>
      </c>
      <c r="C756" s="1" t="n">
        <v>525</v>
      </c>
      <c r="D756" s="1" t="n">
        <v>0</v>
      </c>
      <c r="E756" s="1" t="n">
        <v>0</v>
      </c>
      <c r="G756" s="2" t="n">
        <f aca="false">+SUM(B756:E756)</f>
        <v>525</v>
      </c>
    </row>
    <row r="757" customFormat="false" ht="12.75" hidden="false" customHeight="false" outlineLevel="0" collapsed="false">
      <c r="A757" s="0" t="s">
        <v>920</v>
      </c>
      <c r="B757" s="1" t="n">
        <v>0</v>
      </c>
      <c r="C757" s="1" t="n">
        <v>0</v>
      </c>
      <c r="D757" s="1" t="n">
        <v>1071.15</v>
      </c>
      <c r="E757" s="1" t="n">
        <v>0</v>
      </c>
      <c r="G757" s="2" t="n">
        <f aca="false">+SUM(B757:E757)</f>
        <v>1071.15</v>
      </c>
    </row>
    <row r="758" customFormat="false" ht="12.75" hidden="false" customHeight="false" outlineLevel="0" collapsed="false">
      <c r="A758" s="0" t="s">
        <v>921</v>
      </c>
      <c r="B758" s="1" t="n">
        <v>14575.64</v>
      </c>
      <c r="C758" s="1" t="n">
        <v>15905.11</v>
      </c>
      <c r="D758" s="1" t="n">
        <v>13424.1</v>
      </c>
      <c r="E758" s="1" t="n">
        <v>16092.76</v>
      </c>
      <c r="G758" s="2" t="n">
        <f aca="false">+SUM(B758:E758)</f>
        <v>59997.61</v>
      </c>
      <c r="I758" s="0" t="s">
        <v>13</v>
      </c>
      <c r="J758" s="0" t="s">
        <v>394</v>
      </c>
    </row>
    <row r="759" customFormat="false" ht="12.75" hidden="false" customHeight="false" outlineLevel="0" collapsed="false">
      <c r="A759" s="0" t="s">
        <v>922</v>
      </c>
      <c r="B759" s="1" t="n">
        <v>18419.55</v>
      </c>
      <c r="C759" s="1" t="n">
        <v>34567.17</v>
      </c>
      <c r="D759" s="1" t="n">
        <v>6977.46</v>
      </c>
      <c r="E759" s="1" t="n">
        <v>22671.11</v>
      </c>
      <c r="G759" s="2" t="n">
        <f aca="false">+SUM(B759:E759)</f>
        <v>82635.29</v>
      </c>
      <c r="I759" s="0" t="s">
        <v>19</v>
      </c>
      <c r="J759" s="0" t="s">
        <v>51</v>
      </c>
    </row>
    <row r="760" customFormat="false" ht="12.75" hidden="false" customHeight="false" outlineLevel="0" collapsed="false">
      <c r="A760" s="0" t="s">
        <v>923</v>
      </c>
      <c r="B760" s="1" t="n">
        <v>0</v>
      </c>
      <c r="C760" s="1" t="n">
        <v>0</v>
      </c>
      <c r="D760" s="1" t="n">
        <v>6263.24</v>
      </c>
      <c r="E760" s="1" t="n">
        <v>21921.34</v>
      </c>
      <c r="G760" s="2" t="n">
        <f aca="false">+SUM(B760:E760)</f>
        <v>28184.58</v>
      </c>
      <c r="I760" s="0" t="s">
        <v>924</v>
      </c>
      <c r="J760" s="0" t="s">
        <v>925</v>
      </c>
    </row>
    <row r="761" customFormat="false" ht="12.75" hidden="false" customHeight="false" outlineLevel="0" collapsed="false">
      <c r="A761" s="0" t="s">
        <v>926</v>
      </c>
      <c r="B761" s="1" t="n">
        <v>0</v>
      </c>
      <c r="C761" s="1" t="n">
        <v>0</v>
      </c>
      <c r="D761" s="1" t="n">
        <v>1071.16</v>
      </c>
      <c r="E761" s="1" t="n">
        <v>0</v>
      </c>
      <c r="G761" s="2" t="n">
        <f aca="false">+SUM(B761:E761)</f>
        <v>1071.16</v>
      </c>
    </row>
    <row r="762" customFormat="false" ht="12.75" hidden="false" customHeight="false" outlineLevel="0" collapsed="false">
      <c r="A762" s="0" t="s">
        <v>927</v>
      </c>
      <c r="B762" s="1" t="n">
        <v>12648.66</v>
      </c>
      <c r="C762" s="1" t="n">
        <v>25977.15</v>
      </c>
      <c r="D762" s="1" t="n">
        <v>9237.92</v>
      </c>
      <c r="E762" s="1" t="n">
        <v>16495.22</v>
      </c>
      <c r="G762" s="2" t="n">
        <f aca="false">+SUM(B762:E762)</f>
        <v>64358.95</v>
      </c>
      <c r="I762" s="0" t="s">
        <v>324</v>
      </c>
      <c r="J762" s="0" t="s">
        <v>20</v>
      </c>
    </row>
    <row r="763" customFormat="false" ht="12.75" hidden="false" customHeight="false" outlineLevel="0" collapsed="false">
      <c r="A763" s="0" t="s">
        <v>928</v>
      </c>
      <c r="B763" s="1" t="n">
        <v>0</v>
      </c>
      <c r="C763" s="1" t="n">
        <v>0</v>
      </c>
      <c r="D763" s="1" t="n">
        <v>0</v>
      </c>
      <c r="E763" s="1" t="n">
        <v>1057.5</v>
      </c>
      <c r="G763" s="2" t="n">
        <f aca="false">+SUM(B763:E763)</f>
        <v>1057.5</v>
      </c>
      <c r="I763" s="0" t="s">
        <v>78</v>
      </c>
      <c r="J763" s="0" t="s">
        <v>79</v>
      </c>
    </row>
    <row r="764" customFormat="false" ht="12.75" hidden="false" customHeight="false" outlineLevel="0" collapsed="false">
      <c r="A764" s="0" t="s">
        <v>929</v>
      </c>
      <c r="B764" s="1" t="n">
        <v>12131.25</v>
      </c>
      <c r="C764" s="1" t="n">
        <v>25408.59</v>
      </c>
      <c r="D764" s="1" t="n">
        <v>4515.62</v>
      </c>
      <c r="E764" s="1" t="n">
        <v>15904.67</v>
      </c>
      <c r="G764" s="2" t="n">
        <f aca="false">+SUM(B764:E764)</f>
        <v>57960.13</v>
      </c>
      <c r="I764" s="0" t="s">
        <v>19</v>
      </c>
      <c r="J764" s="0" t="s">
        <v>25</v>
      </c>
    </row>
    <row r="765" customFormat="false" ht="12.75" hidden="false" customHeight="false" outlineLevel="0" collapsed="false">
      <c r="A765" s="0" t="s">
        <v>930</v>
      </c>
      <c r="B765" s="1" t="n">
        <v>3139.88</v>
      </c>
      <c r="C765" s="1" t="n">
        <v>5704.86</v>
      </c>
      <c r="D765" s="1" t="n">
        <v>2002.92</v>
      </c>
      <c r="E765" s="1" t="n">
        <v>4486.93</v>
      </c>
      <c r="G765" s="2" t="n">
        <f aca="false">+SUM(B765:E765)</f>
        <v>15334.59</v>
      </c>
      <c r="I765" s="0" t="s">
        <v>200</v>
      </c>
      <c r="J765" s="0" t="s">
        <v>51</v>
      </c>
    </row>
    <row r="766" customFormat="false" ht="12.75" hidden="false" customHeight="false" outlineLevel="0" collapsed="false">
      <c r="A766" s="0" t="s">
        <v>931</v>
      </c>
      <c r="B766" s="1" t="n">
        <v>17678.31</v>
      </c>
      <c r="C766" s="1" t="n">
        <v>33563.27</v>
      </c>
      <c r="D766" s="1" t="n">
        <v>6041.24</v>
      </c>
      <c r="E766" s="1" t="n">
        <v>21144.34</v>
      </c>
      <c r="G766" s="2" t="n">
        <f aca="false">+SUM(B766:E766)</f>
        <v>78427.16</v>
      </c>
    </row>
    <row r="767" customFormat="false" ht="12.75" hidden="false" customHeight="false" outlineLevel="0" collapsed="false">
      <c r="A767" s="0" t="s">
        <v>932</v>
      </c>
      <c r="B767" s="1" t="n">
        <v>0</v>
      </c>
      <c r="C767" s="1" t="n">
        <v>375</v>
      </c>
      <c r="D767" s="1" t="n">
        <v>0</v>
      </c>
      <c r="E767" s="1" t="n">
        <v>0</v>
      </c>
      <c r="G767" s="2" t="n">
        <f aca="false">+SUM(B767:E767)</f>
        <v>375</v>
      </c>
    </row>
    <row r="768" customFormat="false" ht="12.75" hidden="false" customHeight="false" outlineLevel="0" collapsed="false">
      <c r="A768" s="0" t="s">
        <v>933</v>
      </c>
      <c r="B768" s="1" t="n">
        <v>1350.19</v>
      </c>
      <c r="C768" s="1" t="n">
        <v>2254.22</v>
      </c>
      <c r="D768" s="1" t="n">
        <v>114.2</v>
      </c>
      <c r="E768" s="1" t="n">
        <v>1919.56</v>
      </c>
      <c r="G768" s="2" t="n">
        <f aca="false">+SUM(B768:E768)</f>
        <v>5638.17</v>
      </c>
      <c r="I768" s="0" t="s">
        <v>15</v>
      </c>
      <c r="J768" s="0" t="s">
        <v>11</v>
      </c>
    </row>
    <row r="769" customFormat="false" ht="12.75" hidden="false" customHeight="false" outlineLevel="0" collapsed="false">
      <c r="A769" s="0" t="s">
        <v>934</v>
      </c>
      <c r="B769" s="1" t="n">
        <v>150</v>
      </c>
      <c r="C769" s="1" t="n">
        <v>825</v>
      </c>
      <c r="D769" s="1" t="n">
        <v>3322.3</v>
      </c>
      <c r="E769" s="1" t="n">
        <v>12003.05</v>
      </c>
      <c r="G769" s="2" t="n">
        <f aca="false">+SUM(B769:E769)</f>
        <v>16300.35</v>
      </c>
      <c r="I769" s="0" t="s">
        <v>19</v>
      </c>
      <c r="J769" s="0" t="s">
        <v>29</v>
      </c>
      <c r="K769" s="0" t="s">
        <v>935</v>
      </c>
    </row>
    <row r="770" customFormat="false" ht="12.75" hidden="false" customHeight="false" outlineLevel="0" collapsed="false">
      <c r="A770" s="0" t="s">
        <v>936</v>
      </c>
      <c r="B770" s="1" t="n">
        <v>1555.14</v>
      </c>
      <c r="C770" s="1" t="n">
        <v>2893.3</v>
      </c>
      <c r="D770" s="1" t="n">
        <v>74.27</v>
      </c>
      <c r="E770" s="1" t="n">
        <v>2371.35</v>
      </c>
      <c r="G770" s="2" t="n">
        <f aca="false">+SUM(B770:E770)</f>
        <v>6894.06</v>
      </c>
      <c r="I770" s="0" t="s">
        <v>49</v>
      </c>
      <c r="J770" s="0" t="s">
        <v>103</v>
      </c>
    </row>
    <row r="771" customFormat="false" ht="12.75" hidden="false" customHeight="false" outlineLevel="0" collapsed="false">
      <c r="A771" s="0" t="s">
        <v>937</v>
      </c>
      <c r="B771" s="1" t="n">
        <v>0</v>
      </c>
      <c r="C771" s="1" t="n">
        <v>0</v>
      </c>
      <c r="D771" s="1" t="n">
        <v>3322.3</v>
      </c>
      <c r="E771" s="1" t="n">
        <v>11628.05</v>
      </c>
      <c r="G771" s="2" t="n">
        <f aca="false">+SUM(B771:E771)</f>
        <v>14950.35</v>
      </c>
      <c r="I771" s="0" t="s">
        <v>19</v>
      </c>
      <c r="J771" s="0" t="s">
        <v>59</v>
      </c>
      <c r="K771" s="0" t="s">
        <v>938</v>
      </c>
    </row>
    <row r="772" customFormat="false" ht="12.75" hidden="false" customHeight="false" outlineLevel="0" collapsed="false">
      <c r="A772" s="0" t="s">
        <v>939</v>
      </c>
      <c r="B772" s="1" t="n">
        <v>525</v>
      </c>
      <c r="C772" s="1" t="n">
        <v>2100</v>
      </c>
      <c r="D772" s="1" t="n">
        <v>0</v>
      </c>
      <c r="E772" s="1" t="n">
        <v>0</v>
      </c>
      <c r="G772" s="2" t="n">
        <f aca="false">+SUM(B772:E772)</f>
        <v>2625</v>
      </c>
    </row>
    <row r="773" customFormat="false" ht="12.75" hidden="false" customHeight="false" outlineLevel="0" collapsed="false">
      <c r="A773" s="0" t="s">
        <v>940</v>
      </c>
      <c r="B773" s="1" t="n">
        <v>19847.64</v>
      </c>
      <c r="C773" s="1" t="n">
        <v>23155.57</v>
      </c>
      <c r="D773" s="1" t="n">
        <v>20422.43</v>
      </c>
      <c r="E773" s="1" t="n">
        <v>24071.46</v>
      </c>
      <c r="G773" s="2" t="n">
        <f aca="false">+SUM(B773:E773)</f>
        <v>87497.1</v>
      </c>
      <c r="I773" s="0" t="s">
        <v>353</v>
      </c>
      <c r="J773" s="0" t="s">
        <v>25</v>
      </c>
    </row>
    <row r="774" customFormat="false" ht="12.75" hidden="false" customHeight="false" outlineLevel="0" collapsed="false">
      <c r="A774" s="0" t="s">
        <v>941</v>
      </c>
      <c r="B774" s="1" t="n">
        <v>1050</v>
      </c>
      <c r="C774" s="1" t="n">
        <v>600</v>
      </c>
      <c r="D774" s="1" t="n">
        <v>0</v>
      </c>
      <c r="E774" s="1" t="n">
        <v>0</v>
      </c>
      <c r="G774" s="2" t="n">
        <f aca="false">+SUM(B774:E774)</f>
        <v>1650</v>
      </c>
    </row>
    <row r="775" customFormat="false" ht="12.75" hidden="false" customHeight="false" outlineLevel="0" collapsed="false">
      <c r="A775" s="0" t="s">
        <v>942</v>
      </c>
      <c r="B775" s="1" t="n">
        <v>0</v>
      </c>
      <c r="C775" s="1" t="n">
        <v>0</v>
      </c>
      <c r="D775" s="1" t="n">
        <v>1071.15</v>
      </c>
      <c r="E775" s="1" t="n">
        <v>0</v>
      </c>
      <c r="G775" s="2" t="n">
        <f aca="false">+SUM(B775:E775)</f>
        <v>1071.15</v>
      </c>
    </row>
    <row r="776" customFormat="false" ht="12.75" hidden="false" customHeight="false" outlineLevel="0" collapsed="false">
      <c r="A776" s="0" t="s">
        <v>943</v>
      </c>
      <c r="B776" s="1" t="n">
        <v>2889</v>
      </c>
      <c r="C776" s="1" t="n">
        <v>4926.18</v>
      </c>
      <c r="D776" s="1" t="n">
        <v>572.88</v>
      </c>
      <c r="E776" s="1" t="n">
        <v>4835.38</v>
      </c>
      <c r="G776" s="2" t="n">
        <f aca="false">+SUM(B776:E776)</f>
        <v>13223.44</v>
      </c>
    </row>
    <row r="777" customFormat="false" ht="12.75" hidden="false" customHeight="false" outlineLevel="0" collapsed="false">
      <c r="A777" s="0" t="s">
        <v>944</v>
      </c>
      <c r="B777" s="1" t="n">
        <v>13450.56</v>
      </c>
      <c r="C777" s="1" t="n">
        <v>16123.6</v>
      </c>
      <c r="D777" s="1" t="n">
        <v>4997.62</v>
      </c>
      <c r="E777" s="1" t="n">
        <v>17666.67</v>
      </c>
      <c r="G777" s="2" t="n">
        <f aca="false">+SUM(B777:E777)</f>
        <v>52238.45</v>
      </c>
      <c r="I777" s="0" t="s">
        <v>19</v>
      </c>
      <c r="J777" s="0" t="s">
        <v>44</v>
      </c>
    </row>
    <row r="778" customFormat="false" ht="12.75" hidden="false" customHeight="false" outlineLevel="0" collapsed="false">
      <c r="A778" s="0" t="s">
        <v>945</v>
      </c>
      <c r="B778" s="1" t="n">
        <v>15495.24</v>
      </c>
      <c r="C778" s="1" t="n">
        <v>32907.9</v>
      </c>
      <c r="D778" s="1" t="n">
        <v>5938.3</v>
      </c>
      <c r="E778" s="1" t="n">
        <v>20784.05</v>
      </c>
      <c r="G778" s="2" t="n">
        <f aca="false">+SUM(B778:E778)</f>
        <v>75125.49</v>
      </c>
    </row>
    <row r="779" customFormat="false" ht="12.75" hidden="false" customHeight="false" outlineLevel="0" collapsed="false">
      <c r="A779" s="0" t="s">
        <v>946</v>
      </c>
      <c r="B779" s="1" t="n">
        <v>0</v>
      </c>
      <c r="C779" s="1" t="n">
        <v>64.75</v>
      </c>
      <c r="D779" s="1" t="n">
        <v>111</v>
      </c>
      <c r="E779" s="1" t="n">
        <v>0</v>
      </c>
      <c r="G779" s="2" t="n">
        <f aca="false">+SUM(B779:E779)</f>
        <v>175.75</v>
      </c>
    </row>
    <row r="780" customFormat="false" ht="12.75" hidden="false" customHeight="false" outlineLevel="0" collapsed="false">
      <c r="A780" s="0" t="s">
        <v>947</v>
      </c>
      <c r="B780" s="1" t="n">
        <v>0</v>
      </c>
      <c r="C780" s="1" t="n">
        <v>0</v>
      </c>
      <c r="D780" s="1" t="n">
        <v>3322.3</v>
      </c>
      <c r="E780" s="1" t="n">
        <v>11628.05</v>
      </c>
      <c r="G780" s="2" t="n">
        <f aca="false">+SUM(B780:E780)</f>
        <v>14950.35</v>
      </c>
      <c r="I780" s="0" t="s">
        <v>19</v>
      </c>
      <c r="J780" s="0" t="s">
        <v>103</v>
      </c>
      <c r="K780" s="0" t="s">
        <v>948</v>
      </c>
    </row>
    <row r="781" customFormat="false" ht="12.75" hidden="false" customHeight="false" outlineLevel="0" collapsed="false">
      <c r="A781" s="0" t="s">
        <v>949</v>
      </c>
      <c r="B781" s="1" t="n">
        <v>31277.38</v>
      </c>
      <c r="C781" s="1" t="n">
        <v>32906.15</v>
      </c>
      <c r="D781" s="1" t="n">
        <v>9910.79</v>
      </c>
      <c r="E781" s="1" t="n">
        <v>33391.42</v>
      </c>
      <c r="G781" s="2" t="n">
        <f aca="false">+SUM(B781:E781)</f>
        <v>107485.74</v>
      </c>
    </row>
    <row r="782" customFormat="false" ht="12.75" hidden="false" customHeight="false" outlineLevel="0" collapsed="false">
      <c r="A782" s="0" t="s">
        <v>950</v>
      </c>
      <c r="B782" s="1" t="n">
        <v>12471</v>
      </c>
      <c r="C782" s="1" t="n">
        <v>25623.5</v>
      </c>
      <c r="D782" s="1" t="n">
        <v>6644.34</v>
      </c>
      <c r="E782" s="1" t="n">
        <v>15861.44</v>
      </c>
      <c r="G782" s="2" t="n">
        <f aca="false">+SUM(B782:E782)</f>
        <v>60600.28</v>
      </c>
      <c r="I782" s="0" t="s">
        <v>19</v>
      </c>
      <c r="J782" s="0" t="s">
        <v>103</v>
      </c>
    </row>
    <row r="783" customFormat="false" ht="12.75" hidden="false" customHeight="false" outlineLevel="0" collapsed="false">
      <c r="A783" s="0" t="s">
        <v>951</v>
      </c>
      <c r="B783" s="1" t="n">
        <v>0</v>
      </c>
      <c r="C783" s="1" t="n">
        <v>0</v>
      </c>
      <c r="D783" s="1" t="n">
        <v>0</v>
      </c>
      <c r="E783" s="1" t="n">
        <v>150</v>
      </c>
      <c r="G783" s="2" t="n">
        <f aca="false">+SUM(B783:E783)</f>
        <v>150</v>
      </c>
      <c r="I783" s="0" t="s">
        <v>58</v>
      </c>
      <c r="J783" s="0" t="s">
        <v>44</v>
      </c>
    </row>
    <row r="784" customFormat="false" ht="12.75" hidden="false" customHeight="false" outlineLevel="0" collapsed="false">
      <c r="A784" s="0" t="s">
        <v>952</v>
      </c>
      <c r="B784" s="1" t="n">
        <v>1180</v>
      </c>
      <c r="C784" s="1" t="n">
        <v>20868</v>
      </c>
      <c r="D784" s="1" t="n">
        <v>1575</v>
      </c>
      <c r="E784" s="1" t="n">
        <v>1640</v>
      </c>
      <c r="G784" s="2" t="n">
        <f aca="false">+SUM(B784:E784)</f>
        <v>25263</v>
      </c>
    </row>
    <row r="785" customFormat="false" ht="12.75" hidden="false" customHeight="false" outlineLevel="0" collapsed="false">
      <c r="A785" s="0" t="s">
        <v>953</v>
      </c>
      <c r="B785" s="1" t="n">
        <v>14086.86</v>
      </c>
      <c r="C785" s="1" t="n">
        <v>28631.85</v>
      </c>
      <c r="D785" s="1" t="n">
        <v>0</v>
      </c>
      <c r="E785" s="1" t="n">
        <v>0</v>
      </c>
      <c r="G785" s="2" t="n">
        <f aca="false">+SUM(B785:E785)</f>
        <v>42718.71</v>
      </c>
    </row>
    <row r="786" customFormat="false" ht="12.75" hidden="false" customHeight="false" outlineLevel="0" collapsed="false">
      <c r="A786" s="0" t="s">
        <v>954</v>
      </c>
      <c r="B786" s="1" t="n">
        <v>0</v>
      </c>
      <c r="C786" s="1" t="n">
        <v>14097.36</v>
      </c>
      <c r="D786" s="1" t="n">
        <v>0</v>
      </c>
      <c r="E786" s="1" t="n">
        <v>2550</v>
      </c>
      <c r="G786" s="2" t="n">
        <f aca="false">+SUM(B786:E786)</f>
        <v>16647.36</v>
      </c>
    </row>
    <row r="787" customFormat="false" ht="12.75" hidden="false" customHeight="false" outlineLevel="0" collapsed="false">
      <c r="A787" s="0" t="s">
        <v>955</v>
      </c>
      <c r="B787" s="1" t="n">
        <v>3350</v>
      </c>
      <c r="C787" s="1" t="n">
        <v>5760</v>
      </c>
      <c r="D787" s="1" t="n">
        <v>75</v>
      </c>
      <c r="E787" s="1" t="n">
        <v>4235</v>
      </c>
      <c r="G787" s="2" t="n">
        <f aca="false">+SUM(B787:E787)</f>
        <v>13420</v>
      </c>
      <c r="I787" s="0" t="s">
        <v>58</v>
      </c>
      <c r="J787" s="0" t="s">
        <v>29</v>
      </c>
    </row>
    <row r="788" customFormat="false" ht="12.75" hidden="false" customHeight="false" outlineLevel="0" collapsed="false">
      <c r="A788" s="0" t="s">
        <v>956</v>
      </c>
      <c r="B788" s="1" t="n">
        <v>13476.86</v>
      </c>
      <c r="C788" s="1" t="n">
        <v>27478.85</v>
      </c>
      <c r="D788" s="1" t="n">
        <v>10398.1</v>
      </c>
      <c r="E788" s="1" t="n">
        <v>16882.95</v>
      </c>
      <c r="G788" s="2" t="n">
        <f aca="false">+SUM(B788:E788)</f>
        <v>68236.76</v>
      </c>
      <c r="I788" s="0" t="s">
        <v>19</v>
      </c>
      <c r="J788" s="0" t="s">
        <v>44</v>
      </c>
    </row>
    <row r="789" customFormat="false" ht="12.75" hidden="false" customHeight="false" outlineLevel="0" collapsed="false">
      <c r="A789" s="0" t="s">
        <v>957</v>
      </c>
      <c r="B789" s="1" t="n">
        <v>20182.86</v>
      </c>
      <c r="C789" s="1" t="n">
        <v>20888.85</v>
      </c>
      <c r="D789" s="1" t="n">
        <v>7196.66</v>
      </c>
      <c r="E789" s="1" t="n">
        <v>25188.31</v>
      </c>
      <c r="G789" s="2" t="n">
        <f aca="false">+SUM(B789:E789)</f>
        <v>73456.68</v>
      </c>
      <c r="I789" s="0" t="s">
        <v>19</v>
      </c>
      <c r="J789" s="0" t="s">
        <v>59</v>
      </c>
    </row>
    <row r="790" customFormat="false" ht="12.75" hidden="false" customHeight="false" outlineLevel="0" collapsed="false">
      <c r="A790" s="0" t="s">
        <v>958</v>
      </c>
      <c r="B790" s="1" t="n">
        <v>2483.84</v>
      </c>
      <c r="C790" s="1" t="n">
        <v>3970.76</v>
      </c>
      <c r="D790" s="1" t="n">
        <v>290.02</v>
      </c>
      <c r="E790" s="1" t="n">
        <v>4096.91</v>
      </c>
      <c r="G790" s="2" t="n">
        <f aca="false">+SUM(B790:E790)</f>
        <v>10841.53</v>
      </c>
      <c r="I790" s="0" t="s">
        <v>78</v>
      </c>
      <c r="J790" s="0" t="s">
        <v>29</v>
      </c>
    </row>
    <row r="791" customFormat="false" ht="12.75" hidden="false" customHeight="false" outlineLevel="0" collapsed="false">
      <c r="A791" s="0" t="s">
        <v>959</v>
      </c>
      <c r="B791" s="1" t="n">
        <v>0</v>
      </c>
      <c r="C791" s="1" t="n">
        <v>0</v>
      </c>
      <c r="D791" s="1" t="n">
        <v>4139.36</v>
      </c>
      <c r="E791" s="1" t="n">
        <v>6525.75</v>
      </c>
      <c r="G791" s="2" t="n">
        <f aca="false">+SUM(B791:E791)</f>
        <v>10665.11</v>
      </c>
      <c r="I791" s="0" t="s">
        <v>19</v>
      </c>
      <c r="J791" s="0" t="s">
        <v>103</v>
      </c>
      <c r="K791" s="0" t="s">
        <v>960</v>
      </c>
    </row>
    <row r="792" customFormat="false" ht="12.75" hidden="false" customHeight="false" outlineLevel="0" collapsed="false">
      <c r="A792" s="0" t="s">
        <v>961</v>
      </c>
      <c r="B792" s="1" t="n">
        <v>11400.24</v>
      </c>
      <c r="C792" s="1" t="n">
        <v>16832.05</v>
      </c>
      <c r="D792" s="1" t="n">
        <v>12368.1</v>
      </c>
      <c r="E792" s="1" t="n">
        <v>15679.45</v>
      </c>
      <c r="G792" s="2" t="n">
        <f aca="false">+SUM(B792:E792)</f>
        <v>56279.84</v>
      </c>
      <c r="I792" s="0" t="s">
        <v>163</v>
      </c>
      <c r="J792" s="0" t="s">
        <v>11</v>
      </c>
    </row>
    <row r="793" customFormat="false" ht="12.75" hidden="false" customHeight="false" outlineLevel="0" collapsed="false">
      <c r="A793" s="0" t="s">
        <v>962</v>
      </c>
      <c r="B793" s="1" t="n">
        <v>0</v>
      </c>
      <c r="C793" s="1" t="n">
        <v>0</v>
      </c>
      <c r="D793" s="1" t="n">
        <v>657</v>
      </c>
      <c r="E793" s="1" t="n">
        <v>1314</v>
      </c>
      <c r="G793" s="2" t="n">
        <f aca="false">+SUM(B793:E793)</f>
        <v>1971</v>
      </c>
      <c r="I793" s="0" t="s">
        <v>109</v>
      </c>
      <c r="J793" s="0" t="s">
        <v>44</v>
      </c>
    </row>
    <row r="794" customFormat="false" ht="12.75" hidden="false" customHeight="false" outlineLevel="0" collapsed="false">
      <c r="A794" s="0" t="s">
        <v>963</v>
      </c>
      <c r="B794" s="1" t="n">
        <v>2475</v>
      </c>
      <c r="C794" s="1" t="n">
        <v>4425</v>
      </c>
      <c r="D794" s="1" t="n">
        <v>3559.66</v>
      </c>
      <c r="E794" s="1" t="n">
        <v>7119.34</v>
      </c>
      <c r="G794" s="2" t="n">
        <f aca="false">+SUM(B794:E794)</f>
        <v>17579</v>
      </c>
    </row>
    <row r="795" customFormat="false" ht="12.75" hidden="false" customHeight="false" outlineLevel="0" collapsed="false">
      <c r="A795" s="0" t="s">
        <v>964</v>
      </c>
      <c r="B795" s="1" t="n">
        <v>16138.55</v>
      </c>
      <c r="C795" s="1" t="n">
        <v>33445.67</v>
      </c>
      <c r="D795" s="1" t="n">
        <v>12705.68</v>
      </c>
      <c r="E795" s="1" t="n">
        <v>21550.78</v>
      </c>
      <c r="G795" s="2" t="n">
        <f aca="false">+SUM(B795:E795)</f>
        <v>83840.68</v>
      </c>
      <c r="I795" s="0" t="s">
        <v>19</v>
      </c>
      <c r="J795" s="0" t="s">
        <v>51</v>
      </c>
    </row>
    <row r="796" customFormat="false" ht="12.75" hidden="false" customHeight="false" outlineLevel="0" collapsed="false">
      <c r="A796" s="0" t="s">
        <v>965</v>
      </c>
      <c r="B796" s="1" t="n">
        <v>650</v>
      </c>
      <c r="C796" s="1" t="n">
        <v>731.25</v>
      </c>
      <c r="D796" s="1" t="n">
        <v>0</v>
      </c>
      <c r="E796" s="1" t="n">
        <v>1137.5</v>
      </c>
      <c r="G796" s="2" t="n">
        <f aca="false">+SUM(B796:E796)</f>
        <v>2518.75</v>
      </c>
      <c r="I796" s="0" t="s">
        <v>462</v>
      </c>
      <c r="J796" s="0" t="s">
        <v>11</v>
      </c>
    </row>
    <row r="797" customFormat="false" ht="12.75" hidden="false" customHeight="false" outlineLevel="0" collapsed="false">
      <c r="A797" s="0" t="s">
        <v>966</v>
      </c>
      <c r="B797" s="1" t="n">
        <v>12976.86</v>
      </c>
      <c r="C797" s="1" t="n">
        <v>24364.85</v>
      </c>
      <c r="D797" s="1" t="n">
        <v>4515.62</v>
      </c>
      <c r="E797" s="1" t="n">
        <v>15804.67</v>
      </c>
      <c r="G797" s="2" t="n">
        <f aca="false">+SUM(B797:E797)</f>
        <v>57662</v>
      </c>
      <c r="I797" s="0" t="s">
        <v>19</v>
      </c>
      <c r="J797" s="0" t="s">
        <v>20</v>
      </c>
    </row>
    <row r="798" customFormat="false" ht="12.75" hidden="false" customHeight="false" outlineLevel="0" collapsed="false">
      <c r="A798" s="0" t="s">
        <v>967</v>
      </c>
      <c r="B798" s="1" t="n">
        <v>9529.14</v>
      </c>
      <c r="C798" s="1" t="n">
        <v>19642.15</v>
      </c>
      <c r="D798" s="1" t="n">
        <v>3573.92</v>
      </c>
      <c r="E798" s="1" t="n">
        <v>12598.72</v>
      </c>
      <c r="G798" s="2" t="n">
        <f aca="false">+SUM(B798:E798)</f>
        <v>45343.93</v>
      </c>
      <c r="I798" s="0" t="s">
        <v>19</v>
      </c>
      <c r="J798" s="0" t="s">
        <v>25</v>
      </c>
    </row>
    <row r="799" customFormat="false" ht="12.75" hidden="false" customHeight="false" outlineLevel="0" collapsed="false">
      <c r="A799" s="0" t="s">
        <v>968</v>
      </c>
      <c r="B799" s="1" t="n">
        <v>16923.93</v>
      </c>
      <c r="C799" s="1" t="n">
        <v>31731.13</v>
      </c>
      <c r="D799" s="1" t="n">
        <v>5750.24</v>
      </c>
      <c r="E799" s="1" t="n">
        <v>20125.84</v>
      </c>
      <c r="G799" s="2" t="n">
        <f aca="false">+SUM(B799:E799)</f>
        <v>74531.14</v>
      </c>
      <c r="I799" s="0" t="s">
        <v>19</v>
      </c>
      <c r="J799" s="0" t="s">
        <v>44</v>
      </c>
    </row>
    <row r="800" customFormat="false" ht="12.75" hidden="false" customHeight="false" outlineLevel="0" collapsed="false">
      <c r="A800" s="0" t="s">
        <v>969</v>
      </c>
      <c r="B800" s="1" t="n">
        <v>0</v>
      </c>
      <c r="C800" s="1" t="n">
        <v>0</v>
      </c>
      <c r="D800" s="1" t="n">
        <v>0</v>
      </c>
      <c r="E800" s="1" t="n">
        <v>1350</v>
      </c>
      <c r="G800" s="2" t="n">
        <f aca="false">+SUM(B800:E800)</f>
        <v>1350</v>
      </c>
      <c r="I800" s="0" t="s">
        <v>58</v>
      </c>
      <c r="J800" s="0" t="s">
        <v>20</v>
      </c>
    </row>
    <row r="801" customFormat="false" ht="12.75" hidden="false" customHeight="false" outlineLevel="0" collapsed="false">
      <c r="A801" s="0" t="s">
        <v>970</v>
      </c>
      <c r="B801" s="1" t="n">
        <v>3820.5</v>
      </c>
      <c r="C801" s="1" t="n">
        <v>6295.46</v>
      </c>
      <c r="D801" s="1" t="n">
        <v>1336.7</v>
      </c>
      <c r="E801" s="1" t="n">
        <v>4778.45</v>
      </c>
      <c r="G801" s="2" t="n">
        <f aca="false">+SUM(B801:E801)</f>
        <v>16231.11</v>
      </c>
    </row>
    <row r="802" customFormat="false" ht="12.75" hidden="false" customHeight="false" outlineLevel="0" collapsed="false">
      <c r="A802" s="0" t="s">
        <v>971</v>
      </c>
      <c r="B802" s="1" t="n">
        <v>2151.88</v>
      </c>
      <c r="C802" s="1" t="n">
        <v>3220.22</v>
      </c>
      <c r="D802" s="1" t="n">
        <v>188.44</v>
      </c>
      <c r="E802" s="1" t="n">
        <v>3015.04</v>
      </c>
      <c r="G802" s="2" t="n">
        <f aca="false">+SUM(B802:E802)</f>
        <v>8575.58</v>
      </c>
      <c r="I802" s="0" t="s">
        <v>15</v>
      </c>
      <c r="J802" s="0" t="s">
        <v>11</v>
      </c>
    </row>
    <row r="803" customFormat="false" ht="12.75" hidden="false" customHeight="false" outlineLevel="0" collapsed="false">
      <c r="A803" s="0" t="s">
        <v>972</v>
      </c>
      <c r="B803" s="1" t="n">
        <v>0</v>
      </c>
      <c r="C803" s="1" t="n">
        <v>75</v>
      </c>
      <c r="D803" s="1" t="n">
        <v>0</v>
      </c>
      <c r="E803" s="1" t="n">
        <v>0</v>
      </c>
      <c r="G803" s="2" t="n">
        <f aca="false">+SUM(B803:E803)</f>
        <v>75</v>
      </c>
    </row>
    <row r="804" customFormat="false" ht="12.75" hidden="false" customHeight="false" outlineLevel="0" collapsed="false">
      <c r="A804" s="0" t="s">
        <v>973</v>
      </c>
      <c r="B804" s="1" t="n">
        <v>24346.2</v>
      </c>
      <c r="C804" s="1" t="n">
        <v>28403.7</v>
      </c>
      <c r="D804" s="1" t="n">
        <v>24465.24</v>
      </c>
      <c r="E804" s="1" t="n">
        <v>29237.18</v>
      </c>
      <c r="G804" s="2" t="n">
        <f aca="false">+SUM(B804:E804)</f>
        <v>106452.32</v>
      </c>
      <c r="I804" s="0" t="s">
        <v>974</v>
      </c>
      <c r="J804" s="0" t="s">
        <v>466</v>
      </c>
    </row>
    <row r="805" customFormat="false" ht="12.75" hidden="false" customHeight="false" outlineLevel="0" collapsed="false">
      <c r="A805" s="0" t="s">
        <v>975</v>
      </c>
      <c r="B805" s="1" t="n">
        <v>1911</v>
      </c>
      <c r="C805" s="1" t="n">
        <v>2724.93</v>
      </c>
      <c r="D805" s="1" t="n">
        <v>567.66</v>
      </c>
      <c r="E805" s="1" t="n">
        <v>2930.57</v>
      </c>
      <c r="G805" s="2" t="n">
        <f aca="false">+SUM(B805:E805)</f>
        <v>8134.16</v>
      </c>
      <c r="I805" s="0" t="s">
        <v>49</v>
      </c>
      <c r="J805" s="0" t="s">
        <v>119</v>
      </c>
    </row>
    <row r="806" customFormat="false" ht="12.75" hidden="false" customHeight="false" outlineLevel="0" collapsed="false">
      <c r="A806" s="0" t="s">
        <v>976</v>
      </c>
      <c r="B806" s="1" t="n">
        <v>1314</v>
      </c>
      <c r="C806" s="1" t="n">
        <v>2091.29</v>
      </c>
      <c r="D806" s="1" t="n">
        <v>1336.7</v>
      </c>
      <c r="E806" s="1" t="n">
        <v>4582.97</v>
      </c>
      <c r="G806" s="2" t="n">
        <f aca="false">+SUM(B806:E806)</f>
        <v>9324.96</v>
      </c>
    </row>
    <row r="807" customFormat="false" ht="12.75" hidden="false" customHeight="false" outlineLevel="0" collapsed="false">
      <c r="A807" s="0" t="s">
        <v>977</v>
      </c>
      <c r="B807" s="1" t="n">
        <v>10863.93</v>
      </c>
      <c r="C807" s="1" t="n">
        <v>23031.22</v>
      </c>
      <c r="D807" s="1" t="n">
        <v>4105.08</v>
      </c>
      <c r="E807" s="1" t="n">
        <v>14367.78</v>
      </c>
      <c r="G807" s="2" t="n">
        <f aca="false">+SUM(B807:E807)</f>
        <v>52368.01</v>
      </c>
      <c r="I807" s="0" t="s">
        <v>19</v>
      </c>
      <c r="J807" s="0" t="s">
        <v>44</v>
      </c>
    </row>
    <row r="808" customFormat="false" ht="12.75" hidden="false" customHeight="false" outlineLevel="0" collapsed="false">
      <c r="A808" s="0" t="s">
        <v>978</v>
      </c>
      <c r="B808" s="1" t="n">
        <v>8762.46</v>
      </c>
      <c r="C808" s="1" t="n">
        <v>17930.27</v>
      </c>
      <c r="D808" s="1" t="n">
        <v>0</v>
      </c>
      <c r="E808" s="1" t="n">
        <v>0</v>
      </c>
      <c r="G808" s="2" t="n">
        <f aca="false">+SUM(B808:E808)</f>
        <v>26692.73</v>
      </c>
    </row>
    <row r="809" customFormat="false" ht="12.75" hidden="false" customHeight="false" outlineLevel="0" collapsed="false">
      <c r="A809" s="0" t="s">
        <v>979</v>
      </c>
      <c r="B809" s="1" t="n">
        <v>1008</v>
      </c>
      <c r="C809" s="1" t="n">
        <v>78.91</v>
      </c>
      <c r="D809" s="1" t="n">
        <v>63.66</v>
      </c>
      <c r="E809" s="1" t="n">
        <v>1973.46</v>
      </c>
      <c r="G809" s="2" t="n">
        <f aca="false">+SUM(B809:E809)</f>
        <v>3124.03</v>
      </c>
      <c r="I809" s="0" t="s">
        <v>49</v>
      </c>
      <c r="J809" s="0" t="s">
        <v>119</v>
      </c>
    </row>
    <row r="810" customFormat="false" ht="12.75" hidden="false" customHeight="false" outlineLevel="0" collapsed="false">
      <c r="A810" s="0" t="s">
        <v>980</v>
      </c>
      <c r="B810" s="1" t="n">
        <v>3126.68</v>
      </c>
      <c r="C810" s="1" t="n">
        <v>5799.54</v>
      </c>
      <c r="D810" s="1" t="n">
        <v>1050.54</v>
      </c>
      <c r="E810" s="1" t="n">
        <v>4074.27</v>
      </c>
      <c r="G810" s="2" t="n">
        <f aca="false">+SUM(B810:E810)</f>
        <v>14051.03</v>
      </c>
      <c r="I810" s="0" t="s">
        <v>200</v>
      </c>
      <c r="J810" s="0" t="s">
        <v>79</v>
      </c>
    </row>
    <row r="811" customFormat="false" ht="12.75" hidden="false" customHeight="false" outlineLevel="0" collapsed="false">
      <c r="A811" s="0" t="s">
        <v>981</v>
      </c>
      <c r="B811" s="1" t="n">
        <v>0</v>
      </c>
      <c r="C811" s="1" t="n">
        <v>0</v>
      </c>
      <c r="D811" s="1" t="n">
        <v>227.5</v>
      </c>
      <c r="E811" s="1" t="n">
        <v>2600</v>
      </c>
      <c r="G811" s="2" t="n">
        <f aca="false">+SUM(B811:E811)</f>
        <v>2827.5</v>
      </c>
      <c r="I811" s="0" t="s">
        <v>808</v>
      </c>
      <c r="J811" s="0" t="s">
        <v>466</v>
      </c>
    </row>
    <row r="812" customFormat="false" ht="12.75" hidden="false" customHeight="false" outlineLevel="0" collapsed="false">
      <c r="A812" s="0" t="s">
        <v>982</v>
      </c>
      <c r="B812" s="1" t="n">
        <v>12262.12</v>
      </c>
      <c r="C812" s="1" t="n">
        <v>24916.45</v>
      </c>
      <c r="D812" s="1" t="n">
        <v>4631.6</v>
      </c>
      <c r="E812" s="1" t="n">
        <v>16855.6</v>
      </c>
      <c r="G812" s="2" t="n">
        <f aca="false">+SUM(B812:E812)</f>
        <v>58665.77</v>
      </c>
      <c r="I812" s="0" t="s">
        <v>19</v>
      </c>
      <c r="J812" s="0" t="s">
        <v>25</v>
      </c>
    </row>
    <row r="813" customFormat="false" ht="12.75" hidden="false" customHeight="false" outlineLevel="0" collapsed="false">
      <c r="A813" s="0" t="s">
        <v>983</v>
      </c>
      <c r="B813" s="1" t="n">
        <v>17766.69</v>
      </c>
      <c r="C813" s="1" t="n">
        <v>33342.23</v>
      </c>
      <c r="D813" s="1" t="n">
        <v>6041.24</v>
      </c>
      <c r="E813" s="1" t="n">
        <v>21319.34</v>
      </c>
      <c r="G813" s="2" t="n">
        <f aca="false">+SUM(B813:E813)</f>
        <v>78469.5</v>
      </c>
    </row>
    <row r="814" customFormat="false" ht="12.75" hidden="false" customHeight="false" outlineLevel="0" collapsed="false">
      <c r="A814" s="0" t="s">
        <v>984</v>
      </c>
      <c r="B814" s="1" t="n">
        <v>12065.75</v>
      </c>
      <c r="C814" s="1" t="n">
        <v>24301.25</v>
      </c>
      <c r="D814" s="1" t="n">
        <v>8582.14</v>
      </c>
      <c r="E814" s="1" t="n">
        <v>16924.99</v>
      </c>
      <c r="G814" s="2" t="n">
        <f aca="false">+SUM(B814:E814)</f>
        <v>61874.13</v>
      </c>
      <c r="I814" s="0" t="s">
        <v>19</v>
      </c>
      <c r="J814" s="0" t="s">
        <v>25</v>
      </c>
    </row>
    <row r="815" customFormat="false" ht="12.75" hidden="false" customHeight="false" outlineLevel="0" collapsed="false">
      <c r="A815" s="0" t="s">
        <v>985</v>
      </c>
      <c r="B815" s="1" t="n">
        <v>2961</v>
      </c>
      <c r="C815" s="1" t="n">
        <v>4445.7</v>
      </c>
      <c r="D815" s="1" t="n">
        <v>881.46</v>
      </c>
      <c r="E815" s="1" t="n">
        <v>3767.17</v>
      </c>
      <c r="G815" s="2" t="n">
        <f aca="false">+SUM(B815:E815)</f>
        <v>12055.33</v>
      </c>
    </row>
    <row r="816" customFormat="false" ht="12.75" hidden="false" customHeight="false" outlineLevel="0" collapsed="false">
      <c r="A816" s="0" t="s">
        <v>986</v>
      </c>
      <c r="B816" s="1" t="n">
        <v>0</v>
      </c>
      <c r="C816" s="1" t="n">
        <v>0</v>
      </c>
      <c r="D816" s="1" t="n">
        <v>0</v>
      </c>
      <c r="E816" s="1" t="n">
        <v>450</v>
      </c>
      <c r="G816" s="2" t="n">
        <f aca="false">+SUM(B816:E816)</f>
        <v>450</v>
      </c>
      <c r="I816" s="0" t="s">
        <v>58</v>
      </c>
      <c r="J816" s="0" t="s">
        <v>20</v>
      </c>
    </row>
    <row r="817" customFormat="false" ht="12.75" hidden="false" customHeight="false" outlineLevel="0" collapsed="false">
      <c r="A817" s="0" t="s">
        <v>987</v>
      </c>
      <c r="B817" s="1" t="n">
        <v>23300.52</v>
      </c>
      <c r="C817" s="1" t="n">
        <v>24387.62</v>
      </c>
      <c r="D817" s="1" t="n">
        <v>7917.44</v>
      </c>
      <c r="E817" s="1" t="n">
        <v>27711.04</v>
      </c>
      <c r="G817" s="2" t="n">
        <f aca="false">+SUM(B817:E817)</f>
        <v>83316.62</v>
      </c>
    </row>
    <row r="818" customFormat="false" ht="12.75" hidden="false" customHeight="false" outlineLevel="0" collapsed="false">
      <c r="A818" s="0" t="s">
        <v>988</v>
      </c>
      <c r="B818" s="1" t="n">
        <v>0</v>
      </c>
      <c r="C818" s="1" t="n">
        <v>0</v>
      </c>
      <c r="D818" s="1" t="n">
        <v>3290.66</v>
      </c>
      <c r="E818" s="1" t="n">
        <v>11517.31</v>
      </c>
      <c r="G818" s="2" t="n">
        <f aca="false">+SUM(B818:E818)</f>
        <v>14807.97</v>
      </c>
      <c r="I818" s="0" t="s">
        <v>19</v>
      </c>
      <c r="J818" s="0" t="s">
        <v>119</v>
      </c>
    </row>
    <row r="819" customFormat="false" ht="12.75" hidden="false" customHeight="false" outlineLevel="0" collapsed="false">
      <c r="A819" s="0" t="s">
        <v>989</v>
      </c>
      <c r="B819" s="1" t="n">
        <v>16690.62</v>
      </c>
      <c r="C819" s="1" t="n">
        <v>31322.45</v>
      </c>
      <c r="D819" s="1" t="n">
        <v>5675.38</v>
      </c>
      <c r="E819" s="1" t="n">
        <v>19863.83</v>
      </c>
      <c r="G819" s="2" t="n">
        <f aca="false">+SUM(B819:E819)</f>
        <v>73552.28</v>
      </c>
      <c r="I819" s="0" t="s">
        <v>19</v>
      </c>
      <c r="J819" s="0" t="s">
        <v>44</v>
      </c>
    </row>
    <row r="820" customFormat="false" ht="12.75" hidden="false" customHeight="false" outlineLevel="0" collapsed="false">
      <c r="A820" s="0" t="s">
        <v>990</v>
      </c>
      <c r="B820" s="1" t="n">
        <v>10469.44</v>
      </c>
      <c r="C820" s="1" t="n">
        <v>10435.01</v>
      </c>
      <c r="D820" s="1" t="n">
        <v>9231.66</v>
      </c>
      <c r="E820" s="1" t="n">
        <v>11004.8</v>
      </c>
      <c r="G820" s="2" t="n">
        <f aca="false">+SUM(B820:E820)</f>
        <v>41140.91</v>
      </c>
      <c r="I820" s="0" t="s">
        <v>13</v>
      </c>
      <c r="J820" s="0" t="s">
        <v>25</v>
      </c>
    </row>
    <row r="821" customFormat="false" ht="12.75" hidden="false" customHeight="false" outlineLevel="0" collapsed="false">
      <c r="A821" s="0" t="s">
        <v>991</v>
      </c>
      <c r="B821" s="1" t="n">
        <v>0</v>
      </c>
      <c r="C821" s="1" t="n">
        <v>0</v>
      </c>
      <c r="D821" s="1" t="n">
        <v>0</v>
      </c>
      <c r="E821" s="1" t="n">
        <v>657</v>
      </c>
      <c r="G821" s="2" t="n">
        <f aca="false">+SUM(B821:E821)</f>
        <v>657</v>
      </c>
    </row>
    <row r="822" customFormat="false" ht="12.75" hidden="false" customHeight="false" outlineLevel="0" collapsed="false">
      <c r="A822" s="0" t="s">
        <v>992</v>
      </c>
      <c r="B822" s="1" t="n">
        <v>150</v>
      </c>
      <c r="C822" s="1" t="n">
        <v>375</v>
      </c>
      <c r="D822" s="1" t="n">
        <v>0</v>
      </c>
      <c r="E822" s="1" t="n">
        <v>0</v>
      </c>
      <c r="G822" s="2" t="n">
        <f aca="false">+SUM(B822:E822)</f>
        <v>525</v>
      </c>
    </row>
    <row r="823" customFormat="false" ht="12.75" hidden="false" customHeight="false" outlineLevel="0" collapsed="false">
      <c r="A823" s="0" t="s">
        <v>993</v>
      </c>
      <c r="B823" s="1" t="n">
        <v>0</v>
      </c>
      <c r="C823" s="1" t="n">
        <v>0</v>
      </c>
      <c r="D823" s="1" t="n">
        <v>575.31</v>
      </c>
      <c r="E823" s="1" t="n">
        <v>0</v>
      </c>
      <c r="G823" s="2" t="n">
        <f aca="false">+SUM(B823:E823)</f>
        <v>575.31</v>
      </c>
    </row>
    <row r="824" customFormat="false" ht="12.75" hidden="false" customHeight="false" outlineLevel="0" collapsed="false">
      <c r="A824" s="0" t="s">
        <v>994</v>
      </c>
      <c r="B824" s="1" t="n">
        <v>8925</v>
      </c>
      <c r="C824" s="1" t="n">
        <v>13208.04</v>
      </c>
      <c r="D824" s="1" t="n">
        <v>10274.28</v>
      </c>
      <c r="E824" s="1" t="n">
        <v>11986.66</v>
      </c>
      <c r="G824" s="2" t="n">
        <f aca="false">+SUM(B824:E824)</f>
        <v>44393.98</v>
      </c>
    </row>
    <row r="825" customFormat="false" ht="12.75" hidden="false" customHeight="false" outlineLevel="0" collapsed="false">
      <c r="A825" s="0" t="s">
        <v>995</v>
      </c>
      <c r="B825" s="1" t="n">
        <v>2283.25</v>
      </c>
      <c r="C825" s="1" t="n">
        <v>2554.13</v>
      </c>
      <c r="D825" s="1" t="n">
        <v>0</v>
      </c>
      <c r="E825" s="1" t="n">
        <v>0</v>
      </c>
      <c r="G825" s="2" t="n">
        <f aca="false">+SUM(B825:E825)</f>
        <v>4837.38</v>
      </c>
    </row>
    <row r="826" customFormat="false" ht="12.75" hidden="false" customHeight="false" outlineLevel="0" collapsed="false">
      <c r="A826" s="0" t="s">
        <v>996</v>
      </c>
      <c r="B826" s="1" t="n">
        <v>1592.5</v>
      </c>
      <c r="C826" s="1" t="n">
        <v>2380</v>
      </c>
      <c r="D826" s="1" t="n">
        <v>126</v>
      </c>
      <c r="E826" s="1" t="n">
        <v>2214</v>
      </c>
      <c r="G826" s="2" t="n">
        <f aca="false">+SUM(B826:E826)</f>
        <v>6312.5</v>
      </c>
      <c r="I826" s="0" t="s">
        <v>876</v>
      </c>
      <c r="J826" s="0" t="s">
        <v>466</v>
      </c>
    </row>
    <row r="827" customFormat="false" ht="12.75" hidden="false" customHeight="false" outlineLevel="0" collapsed="false">
      <c r="A827" s="0" t="s">
        <v>997</v>
      </c>
      <c r="B827" s="1" t="n">
        <v>15673.44</v>
      </c>
      <c r="C827" s="1" t="n">
        <v>12699.29</v>
      </c>
      <c r="D827" s="1" t="n">
        <v>5092.62</v>
      </c>
      <c r="E827" s="1" t="n">
        <v>17387.17</v>
      </c>
      <c r="G827" s="2" t="n">
        <f aca="false">+SUM(B827:E827)</f>
        <v>50852.52</v>
      </c>
    </row>
    <row r="828" customFormat="false" ht="12.75" hidden="false" customHeight="false" outlineLevel="0" collapsed="false">
      <c r="A828" s="0" t="s">
        <v>998</v>
      </c>
      <c r="B828" s="1" t="n">
        <v>17528.01</v>
      </c>
      <c r="C828" s="1" t="n">
        <v>35166.71</v>
      </c>
      <c r="D828" s="1" t="n">
        <v>6126.54</v>
      </c>
      <c r="E828" s="1" t="n">
        <v>21442.89</v>
      </c>
      <c r="G828" s="2" t="n">
        <f aca="false">+SUM(B828:E828)</f>
        <v>80264.15</v>
      </c>
      <c r="I828" s="0" t="s">
        <v>19</v>
      </c>
      <c r="J828" s="0" t="s">
        <v>25</v>
      </c>
    </row>
    <row r="829" customFormat="false" ht="12.75" hidden="false" customHeight="false" outlineLevel="0" collapsed="false">
      <c r="A829" s="0" t="s">
        <v>999</v>
      </c>
      <c r="B829" s="1" t="n">
        <v>14588.55</v>
      </c>
      <c r="C829" s="1" t="n">
        <v>31345.67</v>
      </c>
      <c r="D829" s="1" t="n">
        <v>5543.08</v>
      </c>
      <c r="E829" s="1" t="n">
        <v>19400.78</v>
      </c>
      <c r="G829" s="2" t="n">
        <f aca="false">+SUM(B829:E829)</f>
        <v>70878.08</v>
      </c>
      <c r="I829" s="0" t="s">
        <v>19</v>
      </c>
      <c r="J829" s="0" t="s">
        <v>25</v>
      </c>
    </row>
    <row r="830" customFormat="false" ht="12.75" hidden="false" customHeight="false" outlineLevel="0" collapsed="false">
      <c r="A830" s="0" t="s">
        <v>1000</v>
      </c>
      <c r="B830" s="1" t="n">
        <v>16140.93</v>
      </c>
      <c r="C830" s="1" t="n">
        <v>32696.72</v>
      </c>
      <c r="D830" s="1" t="n">
        <v>5675.38</v>
      </c>
      <c r="E830" s="1" t="n">
        <v>19863.83</v>
      </c>
      <c r="G830" s="2" t="n">
        <f aca="false">+SUM(B830:E830)</f>
        <v>74376.86</v>
      </c>
      <c r="I830" s="0" t="s">
        <v>19</v>
      </c>
      <c r="J830" s="0" t="s">
        <v>59</v>
      </c>
    </row>
    <row r="831" customFormat="false" ht="12.75" hidden="false" customHeight="false" outlineLevel="0" collapsed="false">
      <c r="A831" s="0" t="s">
        <v>1001</v>
      </c>
      <c r="B831" s="1" t="n">
        <v>75</v>
      </c>
      <c r="C831" s="1" t="n">
        <v>150</v>
      </c>
      <c r="D831" s="1" t="n">
        <v>0</v>
      </c>
      <c r="E831" s="1" t="n">
        <v>225</v>
      </c>
      <c r="G831" s="2" t="n">
        <f aca="false">+SUM(B831:E831)</f>
        <v>450</v>
      </c>
    </row>
    <row r="832" customFormat="false" ht="12.75" hidden="false" customHeight="false" outlineLevel="0" collapsed="false">
      <c r="A832" s="0" t="s">
        <v>1002</v>
      </c>
      <c r="B832" s="1" t="n">
        <v>13481.55</v>
      </c>
      <c r="C832" s="1" t="n">
        <v>28383.17</v>
      </c>
      <c r="D832" s="1" t="n">
        <v>3727.94</v>
      </c>
      <c r="E832" s="1" t="n">
        <v>13047.79</v>
      </c>
      <c r="G832" s="2" t="n">
        <f aca="false">+SUM(B832:E832)</f>
        <v>58640.45</v>
      </c>
      <c r="I832" s="0" t="s">
        <v>19</v>
      </c>
      <c r="J832" s="0" t="s">
        <v>51</v>
      </c>
      <c r="K832" s="0" t="s">
        <v>1003</v>
      </c>
    </row>
    <row r="833" customFormat="false" ht="12.75" hidden="false" customHeight="false" outlineLevel="0" collapsed="false">
      <c r="A833" s="0" t="s">
        <v>1004</v>
      </c>
      <c r="B833" s="1" t="n">
        <v>1328.25</v>
      </c>
      <c r="C833" s="1" t="n">
        <v>2193.98</v>
      </c>
      <c r="D833" s="1" t="n">
        <v>63.66</v>
      </c>
      <c r="E833" s="1" t="n">
        <v>2450.91</v>
      </c>
      <c r="G833" s="2" t="n">
        <f aca="false">+SUM(B833:E833)</f>
        <v>6036.8</v>
      </c>
      <c r="I833" s="0" t="s">
        <v>49</v>
      </c>
      <c r="J833" s="0" t="s">
        <v>119</v>
      </c>
    </row>
    <row r="834" customFormat="false" ht="12.75" hidden="false" customHeight="false" outlineLevel="0" collapsed="false">
      <c r="A834" s="0" t="s">
        <v>1005</v>
      </c>
      <c r="B834" s="1" t="n">
        <v>18418.73</v>
      </c>
      <c r="C834" s="1" t="n">
        <v>34381</v>
      </c>
      <c r="D834" s="1" t="n">
        <v>22494</v>
      </c>
      <c r="E834" s="1" t="n">
        <v>0</v>
      </c>
      <c r="G834" s="2" t="n">
        <f aca="false">+SUM(B834:E834)</f>
        <v>75293.73</v>
      </c>
      <c r="H834" s="0" t="s">
        <v>246</v>
      </c>
      <c r="I834" s="0" t="s">
        <v>574</v>
      </c>
      <c r="J834" s="0" t="s">
        <v>25</v>
      </c>
      <c r="K834" s="0" t="s">
        <v>575</v>
      </c>
    </row>
    <row r="835" customFormat="false" ht="12.75" hidden="false" customHeight="false" outlineLevel="0" collapsed="false">
      <c r="A835" s="0" t="s">
        <v>1006</v>
      </c>
      <c r="B835" s="1" t="n">
        <v>13147.14</v>
      </c>
      <c r="C835" s="1" t="n">
        <v>24672.85</v>
      </c>
      <c r="D835" s="1" t="n">
        <v>4470.46</v>
      </c>
      <c r="E835" s="1" t="n">
        <v>15646.61</v>
      </c>
      <c r="G835" s="2" t="n">
        <f aca="false">+SUM(B835:E835)</f>
        <v>57937.06</v>
      </c>
      <c r="I835" s="0" t="s">
        <v>19</v>
      </c>
      <c r="J835" s="0" t="s">
        <v>29</v>
      </c>
    </row>
    <row r="836" customFormat="false" ht="12.75" hidden="false" customHeight="false" outlineLevel="0" collapsed="false">
      <c r="A836" s="0" t="s">
        <v>1007</v>
      </c>
      <c r="B836" s="1" t="n">
        <v>9249</v>
      </c>
      <c r="C836" s="1" t="n">
        <v>18658.29</v>
      </c>
      <c r="D836" s="1" t="n">
        <v>4002.79</v>
      </c>
      <c r="E836" s="1" t="n">
        <v>11007.5</v>
      </c>
      <c r="G836" s="2" t="n">
        <f aca="false">+SUM(B836:E836)</f>
        <v>42917.58</v>
      </c>
      <c r="I836" s="0" t="s">
        <v>1008</v>
      </c>
      <c r="J836" s="0" t="s">
        <v>1009</v>
      </c>
    </row>
    <row r="837" customFormat="false" ht="12.75" hidden="false" customHeight="false" outlineLevel="0" collapsed="false">
      <c r="A837" s="0" t="s">
        <v>1010</v>
      </c>
      <c r="B837" s="1" t="n">
        <v>11871</v>
      </c>
      <c r="C837" s="1" t="n">
        <v>25755.5</v>
      </c>
      <c r="D837" s="1" t="n">
        <v>4481.84</v>
      </c>
      <c r="E837" s="1" t="n">
        <v>15686.44</v>
      </c>
      <c r="G837" s="2" t="n">
        <f aca="false">+SUM(B837:E837)</f>
        <v>57794.78</v>
      </c>
      <c r="I837" s="0" t="s">
        <v>19</v>
      </c>
      <c r="J837" s="0" t="s">
        <v>25</v>
      </c>
    </row>
    <row r="838" customFormat="false" ht="12.75" hidden="false" customHeight="false" outlineLevel="0" collapsed="false">
      <c r="A838" s="0" t="s">
        <v>1011</v>
      </c>
      <c r="B838" s="1" t="n">
        <v>150</v>
      </c>
      <c r="C838" s="1" t="n">
        <v>0</v>
      </c>
      <c r="D838" s="1" t="n">
        <v>0</v>
      </c>
      <c r="E838" s="1" t="n">
        <v>0</v>
      </c>
      <c r="G838" s="2" t="n">
        <f aca="false">+SUM(B838:E838)</f>
        <v>150</v>
      </c>
    </row>
    <row r="839" customFormat="false" ht="12.75" hidden="false" customHeight="false" outlineLevel="0" collapsed="false">
      <c r="A839" s="0" t="s">
        <v>1012</v>
      </c>
      <c r="B839" s="1" t="n">
        <v>11700.36</v>
      </c>
      <c r="C839" s="1" t="n">
        <v>25395.6</v>
      </c>
      <c r="D839" s="1" t="n">
        <v>4389.58</v>
      </c>
      <c r="E839" s="1" t="n">
        <v>15538.53</v>
      </c>
      <c r="G839" s="2" t="n">
        <f aca="false">+SUM(B839:E839)</f>
        <v>57024.07</v>
      </c>
      <c r="I839" s="0" t="s">
        <v>19</v>
      </c>
      <c r="J839" s="0" t="s">
        <v>51</v>
      </c>
    </row>
    <row r="840" customFormat="false" ht="12.75" hidden="false" customHeight="false" outlineLevel="0" collapsed="false">
      <c r="A840" s="0" t="s">
        <v>1013</v>
      </c>
      <c r="B840" s="1" t="n">
        <v>18136.98</v>
      </c>
      <c r="C840" s="1" t="n">
        <v>23926.05</v>
      </c>
      <c r="D840" s="1" t="n">
        <v>6778.2</v>
      </c>
      <c r="E840" s="1" t="n">
        <v>23823.7</v>
      </c>
      <c r="G840" s="2" t="n">
        <f aca="false">+SUM(B840:E840)</f>
        <v>72664.93</v>
      </c>
    </row>
    <row r="841" customFormat="false" ht="12.75" hidden="false" customHeight="false" outlineLevel="0" collapsed="false">
      <c r="A841" s="0" t="s">
        <v>1014</v>
      </c>
      <c r="B841" s="1" t="n">
        <v>12664.28</v>
      </c>
      <c r="C841" s="1" t="n">
        <v>26274.81</v>
      </c>
      <c r="D841" s="1" t="n">
        <v>5052.04</v>
      </c>
      <c r="E841" s="1" t="n">
        <v>16866.65</v>
      </c>
      <c r="G841" s="2" t="n">
        <f aca="false">+SUM(B841:E841)</f>
        <v>60857.78</v>
      </c>
      <c r="I841" s="0" t="s">
        <v>19</v>
      </c>
      <c r="J841" s="0" t="s">
        <v>44</v>
      </c>
    </row>
    <row r="842" customFormat="false" ht="12.75" hidden="false" customHeight="false" outlineLevel="0" collapsed="false">
      <c r="A842" s="0" t="s">
        <v>1015</v>
      </c>
      <c r="B842" s="1" t="n">
        <v>11946</v>
      </c>
      <c r="C842" s="1" t="n">
        <v>25359.5</v>
      </c>
      <c r="D842" s="1" t="n">
        <v>4481.84</v>
      </c>
      <c r="E842" s="1" t="n">
        <v>15686.44</v>
      </c>
      <c r="G842" s="2" t="n">
        <f aca="false">+SUM(B842:E842)</f>
        <v>57473.78</v>
      </c>
      <c r="I842" s="0" t="s">
        <v>19</v>
      </c>
      <c r="J842" s="0" t="s">
        <v>44</v>
      </c>
    </row>
    <row r="843" customFormat="false" ht="12.75" hidden="false" customHeight="false" outlineLevel="0" collapsed="false">
      <c r="A843" s="0" t="s">
        <v>1016</v>
      </c>
      <c r="B843" s="1" t="n">
        <v>0</v>
      </c>
      <c r="C843" s="1" t="n">
        <v>423</v>
      </c>
      <c r="D843" s="1" t="n">
        <v>0</v>
      </c>
      <c r="E843" s="1" t="n">
        <v>639</v>
      </c>
      <c r="G843" s="2" t="n">
        <f aca="false">+SUM(B843:E843)</f>
        <v>1062</v>
      </c>
      <c r="I843" s="0" t="s">
        <v>58</v>
      </c>
      <c r="J843" s="0" t="s">
        <v>79</v>
      </c>
    </row>
    <row r="844" customFormat="false" ht="12.75" hidden="false" customHeight="false" outlineLevel="0" collapsed="false">
      <c r="A844" s="0" t="s">
        <v>1017</v>
      </c>
      <c r="B844" s="1" t="n">
        <v>100</v>
      </c>
      <c r="C844" s="1" t="n">
        <v>300</v>
      </c>
      <c r="D844" s="1" t="n">
        <v>0</v>
      </c>
      <c r="E844" s="1" t="n">
        <v>500</v>
      </c>
      <c r="G844" s="2" t="n">
        <f aca="false">+SUM(B844:E844)</f>
        <v>900</v>
      </c>
    </row>
    <row r="845" customFormat="false" ht="12.75" hidden="false" customHeight="false" outlineLevel="0" collapsed="false">
      <c r="A845" s="0" t="s">
        <v>1018</v>
      </c>
      <c r="B845" s="1" t="n">
        <v>15697.38</v>
      </c>
      <c r="C845" s="1" t="n">
        <v>29458.55</v>
      </c>
      <c r="D845" s="1" t="n">
        <v>5662.46</v>
      </c>
      <c r="E845" s="1" t="n">
        <v>19993.61</v>
      </c>
      <c r="G845" s="2" t="n">
        <f aca="false">+SUM(B845:E845)</f>
        <v>70812</v>
      </c>
      <c r="I845" s="0" t="s">
        <v>574</v>
      </c>
      <c r="J845" s="0" t="s">
        <v>44</v>
      </c>
    </row>
    <row r="846" customFormat="false" ht="12.75" hidden="false" customHeight="false" outlineLevel="0" collapsed="false">
      <c r="A846" s="0" t="s">
        <v>1019</v>
      </c>
      <c r="B846" s="1" t="n">
        <v>0</v>
      </c>
      <c r="C846" s="1" t="n">
        <v>0</v>
      </c>
      <c r="D846" s="1" t="n">
        <v>190.96</v>
      </c>
      <c r="E846" s="1" t="n">
        <v>491.04</v>
      </c>
      <c r="G846" s="2" t="n">
        <f aca="false">+SUM(B846:E846)</f>
        <v>682</v>
      </c>
    </row>
    <row r="847" customFormat="false" ht="12.75" hidden="false" customHeight="false" outlineLevel="0" collapsed="false">
      <c r="A847" s="0" t="s">
        <v>1020</v>
      </c>
      <c r="B847" s="1" t="n">
        <v>971.25</v>
      </c>
      <c r="C847" s="1" t="n">
        <v>975</v>
      </c>
      <c r="D847" s="1" t="n">
        <v>0</v>
      </c>
      <c r="E847" s="1" t="n">
        <v>0</v>
      </c>
      <c r="G847" s="2" t="n">
        <f aca="false">+SUM(B847:E847)</f>
        <v>1946.25</v>
      </c>
    </row>
    <row r="848" customFormat="false" ht="12.75" hidden="false" customHeight="false" outlineLevel="0" collapsed="false">
      <c r="A848" s="0" t="s">
        <v>1021</v>
      </c>
      <c r="B848" s="1" t="n">
        <v>9931.14</v>
      </c>
      <c r="C848" s="1" t="n">
        <v>21173.15</v>
      </c>
      <c r="D848" s="1" t="n">
        <v>3865.16</v>
      </c>
      <c r="E848" s="1" t="n">
        <v>13703.06</v>
      </c>
      <c r="G848" s="2" t="n">
        <f aca="false">+SUM(B848:E848)</f>
        <v>48672.51</v>
      </c>
      <c r="I848" s="0" t="s">
        <v>19</v>
      </c>
      <c r="J848" s="0" t="s">
        <v>44</v>
      </c>
    </row>
    <row r="849" customFormat="false" ht="12.75" hidden="false" customHeight="false" outlineLevel="0" collapsed="false">
      <c r="A849" s="0" t="s">
        <v>1022</v>
      </c>
      <c r="B849" s="1" t="n">
        <v>1166</v>
      </c>
      <c r="C849" s="1" t="n">
        <v>2177.83</v>
      </c>
      <c r="D849" s="1" t="n">
        <v>129.72</v>
      </c>
      <c r="E849" s="1" t="n">
        <v>872.69</v>
      </c>
      <c r="G849" s="2" t="n">
        <f aca="false">+SUM(B849:E849)</f>
        <v>4346.24</v>
      </c>
      <c r="I849" s="0" t="s">
        <v>78</v>
      </c>
      <c r="J849" s="0" t="s">
        <v>1023</v>
      </c>
    </row>
    <row r="850" customFormat="false" ht="12.75" hidden="false" customHeight="false" outlineLevel="0" collapsed="false">
      <c r="A850" s="0" t="s">
        <v>1024</v>
      </c>
      <c r="B850" s="1" t="n">
        <v>270.03</v>
      </c>
      <c r="C850" s="1" t="n">
        <v>568.45</v>
      </c>
      <c r="D850" s="1" t="n">
        <v>188.44</v>
      </c>
      <c r="E850" s="1" t="n">
        <v>3013.74</v>
      </c>
      <c r="G850" s="2" t="n">
        <f aca="false">+SUM(B850:E850)</f>
        <v>4040.66</v>
      </c>
      <c r="I850" s="0" t="s">
        <v>15</v>
      </c>
      <c r="J850" s="0" t="s">
        <v>1023</v>
      </c>
    </row>
    <row r="851" customFormat="false" ht="12.75" hidden="false" customHeight="false" outlineLevel="0" collapsed="false">
      <c r="A851" s="0" t="s">
        <v>1025</v>
      </c>
      <c r="B851" s="1" t="n">
        <v>0</v>
      </c>
      <c r="C851" s="1" t="n">
        <v>43</v>
      </c>
      <c r="D851" s="1" t="n">
        <v>0</v>
      </c>
      <c r="E851" s="1" t="n">
        <v>0</v>
      </c>
      <c r="G851" s="2" t="n">
        <f aca="false">+SUM(B851:E851)</f>
        <v>43</v>
      </c>
    </row>
    <row r="852" customFormat="false" ht="12.75" hidden="false" customHeight="false" outlineLevel="0" collapsed="false">
      <c r="A852" s="0" t="s">
        <v>1026</v>
      </c>
      <c r="B852" s="1" t="n">
        <v>1350</v>
      </c>
      <c r="C852" s="1" t="n">
        <v>4200</v>
      </c>
      <c r="D852" s="1" t="n">
        <v>3973.48</v>
      </c>
      <c r="E852" s="1" t="n">
        <v>13114.36</v>
      </c>
      <c r="G852" s="2" t="n">
        <f aca="false">+SUM(B852:E852)</f>
        <v>22637.84</v>
      </c>
      <c r="I852" s="0" t="s">
        <v>19</v>
      </c>
      <c r="J852" s="0" t="s">
        <v>44</v>
      </c>
    </row>
    <row r="853" customFormat="false" ht="12.75" hidden="false" customHeight="false" outlineLevel="0" collapsed="false">
      <c r="A853" s="0" t="s">
        <v>1027</v>
      </c>
      <c r="B853" s="1" t="n">
        <v>17893.2</v>
      </c>
      <c r="C853" s="1" t="n">
        <v>33550.08</v>
      </c>
      <c r="D853" s="1" t="n">
        <v>6079.76</v>
      </c>
      <c r="E853" s="1" t="n">
        <v>21279.16</v>
      </c>
      <c r="G853" s="2" t="n">
        <f aca="false">+SUM(B853:E853)</f>
        <v>78802.2</v>
      </c>
      <c r="H853" s="0" t="s">
        <v>246</v>
      </c>
      <c r="I853" s="0" t="s">
        <v>19</v>
      </c>
      <c r="J853" s="0" t="s">
        <v>103</v>
      </c>
    </row>
    <row r="854" customFormat="false" ht="12.75" hidden="false" customHeight="false" outlineLevel="0" collapsed="false">
      <c r="A854" s="0" t="s">
        <v>1028</v>
      </c>
      <c r="B854" s="1" t="n">
        <v>0</v>
      </c>
      <c r="C854" s="1" t="n">
        <v>0</v>
      </c>
      <c r="D854" s="1" t="n">
        <v>106.15</v>
      </c>
      <c r="E854" s="1" t="n">
        <v>0</v>
      </c>
      <c r="G854" s="2" t="n">
        <f aca="false">+SUM(B854:E854)</f>
        <v>106.15</v>
      </c>
    </row>
    <row r="855" customFormat="false" ht="12.75" hidden="false" customHeight="false" outlineLevel="0" collapsed="false">
      <c r="A855" s="0" t="s">
        <v>1029</v>
      </c>
      <c r="B855" s="1" t="n">
        <v>4420.15</v>
      </c>
      <c r="C855" s="1" t="n">
        <v>8199.97</v>
      </c>
      <c r="D855" s="1" t="n">
        <v>1499.24</v>
      </c>
      <c r="E855" s="1" t="n">
        <v>5704.59</v>
      </c>
      <c r="G855" s="2" t="n">
        <f aca="false">+SUM(B855:E855)</f>
        <v>19823.95</v>
      </c>
      <c r="I855" s="0" t="s">
        <v>200</v>
      </c>
      <c r="J855" s="0" t="s">
        <v>103</v>
      </c>
    </row>
    <row r="856" customFormat="false" ht="12.75" hidden="false" customHeight="false" outlineLevel="0" collapsed="false">
      <c r="A856" s="0" t="s">
        <v>1030</v>
      </c>
      <c r="B856" s="1" t="n">
        <v>562.5</v>
      </c>
      <c r="C856" s="1" t="n">
        <v>562.5</v>
      </c>
      <c r="D856" s="1" t="n">
        <v>150</v>
      </c>
      <c r="E856" s="1" t="n">
        <v>450</v>
      </c>
      <c r="G856" s="2" t="n">
        <f aca="false">+SUM(B856:E856)</f>
        <v>1725</v>
      </c>
      <c r="I856" s="0" t="s">
        <v>1031</v>
      </c>
      <c r="J856" s="0" t="s">
        <v>11</v>
      </c>
    </row>
    <row r="857" customFormat="false" ht="12.75" hidden="false" customHeight="false" outlineLevel="0" collapsed="false">
      <c r="A857" s="0" t="s">
        <v>1032</v>
      </c>
      <c r="B857" s="1" t="n">
        <v>9529.14</v>
      </c>
      <c r="C857" s="1" t="n">
        <v>18279.15</v>
      </c>
      <c r="D857" s="1" t="n">
        <v>3376.92</v>
      </c>
      <c r="E857" s="1" t="n">
        <v>11819.22</v>
      </c>
      <c r="G857" s="2" t="n">
        <f aca="false">+SUM(B857:E857)</f>
        <v>43004.43</v>
      </c>
      <c r="I857" s="0" t="s">
        <v>19</v>
      </c>
      <c r="J857" s="0" t="s">
        <v>44</v>
      </c>
    </row>
    <row r="858" customFormat="false" ht="12.75" hidden="false" customHeight="false" outlineLevel="0" collapsed="false">
      <c r="A858" s="0" t="s">
        <v>1033</v>
      </c>
      <c r="B858" s="1" t="n">
        <v>19915.86</v>
      </c>
      <c r="C858" s="1" t="n">
        <v>48946.35</v>
      </c>
      <c r="D858" s="1" t="n">
        <v>0</v>
      </c>
      <c r="E858" s="1" t="n">
        <v>0</v>
      </c>
      <c r="G858" s="2" t="n">
        <f aca="false">+SUM(B858:E858)</f>
        <v>68862.21</v>
      </c>
      <c r="H858" s="0" t="s">
        <v>246</v>
      </c>
      <c r="I858" s="0" t="s">
        <v>1034</v>
      </c>
      <c r="J858" s="0" t="s">
        <v>103</v>
      </c>
      <c r="K858" s="0" t="s">
        <v>1035</v>
      </c>
    </row>
    <row r="859" customFormat="false" ht="12.75" hidden="false" customHeight="false" outlineLevel="0" collapsed="false">
      <c r="A859" s="0" t="s">
        <v>1036</v>
      </c>
      <c r="B859" s="1" t="n">
        <v>3726</v>
      </c>
      <c r="C859" s="1" t="n">
        <v>6922.12</v>
      </c>
      <c r="D859" s="1" t="n">
        <v>1336.7</v>
      </c>
      <c r="E859" s="1" t="n">
        <v>2482.42</v>
      </c>
      <c r="G859" s="2" t="n">
        <f aca="false">+SUM(B859:E859)</f>
        <v>14467.24</v>
      </c>
      <c r="I859" s="0" t="s">
        <v>107</v>
      </c>
      <c r="J859" s="0" t="s">
        <v>103</v>
      </c>
    </row>
    <row r="860" customFormat="false" ht="12.75" hidden="false" customHeight="false" outlineLevel="0" collapsed="false">
      <c r="A860" s="0" t="s">
        <v>1037</v>
      </c>
      <c r="B860" s="1" t="n">
        <v>864</v>
      </c>
      <c r="C860" s="1" t="n">
        <v>2208</v>
      </c>
      <c r="D860" s="1" t="n">
        <v>320</v>
      </c>
      <c r="E860" s="1" t="n">
        <v>3328</v>
      </c>
      <c r="G860" s="2" t="n">
        <f aca="false">+SUM(B860:E860)</f>
        <v>6720</v>
      </c>
      <c r="I860" s="0" t="s">
        <v>790</v>
      </c>
      <c r="J860" s="0" t="s">
        <v>44</v>
      </c>
    </row>
    <row r="861" customFormat="false" ht="12.75" hidden="false" customHeight="false" outlineLevel="0" collapsed="false">
      <c r="A861" s="0" t="s">
        <v>1038</v>
      </c>
      <c r="B861" s="1" t="n">
        <v>243.75</v>
      </c>
      <c r="C861" s="1" t="n">
        <v>0</v>
      </c>
      <c r="D861" s="1" t="n">
        <v>0</v>
      </c>
      <c r="E861" s="1" t="n">
        <v>0</v>
      </c>
      <c r="G861" s="2" t="n">
        <f aca="false">+SUM(B861:E861)</f>
        <v>243.75</v>
      </c>
    </row>
    <row r="864" customFormat="false" ht="12.75" hidden="false" customHeight="false" outlineLevel="0" collapsed="false">
      <c r="A864" s="0" t="s">
        <v>1039</v>
      </c>
    </row>
    <row r="866" customFormat="false" ht="12.75" hidden="false" customHeight="false" outlineLevel="0" collapsed="false">
      <c r="B866" s="1" t="n">
        <f aca="false">SUM(B3:B865)</f>
        <v>6880372.3</v>
      </c>
      <c r="C866" s="1" t="n">
        <f aca="false">SUM(C3:C865)</f>
        <v>12206414.9</v>
      </c>
      <c r="D866" s="1" t="n">
        <f aca="false">SUM(D3:D865)</f>
        <v>3324424.41</v>
      </c>
      <c r="E866" s="1" t="n">
        <f aca="false">SUM(E3:E865)</f>
        <v>8412103.33</v>
      </c>
      <c r="G866" s="1" t="n">
        <f aca="false">SUM(G3:G865)</f>
        <v>30823314.94</v>
      </c>
    </row>
    <row r="867" customFormat="false" ht="12.75" hidden="false" customHeight="false" outlineLevel="0" collapsed="false">
      <c r="B867" s="1" t="s">
        <v>1040</v>
      </c>
      <c r="C867" s="1" t="s">
        <v>1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37:19Z</dcterms:created>
  <dc:creator>Town Of Stougthon</dc:creator>
  <dc:description/>
  <dc:language>en-US</dc:language>
  <cp:lastModifiedBy>Mark Snyder</cp:lastModifiedBy>
  <dcterms:modified xsi:type="dcterms:W3CDTF">2012-05-09T18:11:35Z</dcterms:modified>
  <cp:revision>0</cp:revision>
  <dc:subject/>
  <dc:title/>
</cp:coreProperties>
</file>